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nalisis Data" sheetId="2" state="visible" r:id="rId3"/>
    <sheet name="Januari" sheetId="3" state="visible" r:id="rId4"/>
    <sheet name="Rand_1" sheetId="4" state="visible" r:id="rId5"/>
    <sheet name="Februari" sheetId="5" state="visible" r:id="rId6"/>
    <sheet name="Rand_2" sheetId="6" state="visible" r:id="rId7"/>
    <sheet name="Maret" sheetId="7" state="visible" r:id="rId8"/>
    <sheet name="Rand_3" sheetId="8" state="visible" r:id="rId9"/>
    <sheet name="April" sheetId="9" state="visible" r:id="rId10"/>
    <sheet name="Rand_4" sheetId="10" state="visible" r:id="rId11"/>
    <sheet name="Mei" sheetId="11" state="visible" r:id="rId12"/>
    <sheet name="Rand_5" sheetId="12" state="visible" r:id="rId13"/>
    <sheet name="Juni" sheetId="13" state="visible" r:id="rId14"/>
    <sheet name="Rand_6" sheetId="14" state="visible" r:id="rId15"/>
    <sheet name="Juli" sheetId="15" state="visible" r:id="rId16"/>
    <sheet name="Rand_7" sheetId="16" state="visible" r:id="rId17"/>
    <sheet name="Agust" sheetId="17" state="visible" r:id="rId18"/>
    <sheet name="Rand_8" sheetId="18" state="visible" r:id="rId19"/>
    <sheet name="Sept" sheetId="19" state="visible" r:id="rId20"/>
    <sheet name="Rand_9" sheetId="20" state="visible" r:id="rId21"/>
    <sheet name="Okt" sheetId="21" state="visible" r:id="rId22"/>
    <sheet name="Rand_10" sheetId="22" state="visible" r:id="rId23"/>
    <sheet name="Nov" sheetId="23" state="visible" r:id="rId24"/>
    <sheet name="Rand_11" sheetId="24" state="visible" r:id="rId25"/>
    <sheet name="Des" sheetId="25" state="visible" r:id="rId26"/>
    <sheet name="Rand_12" sheetId="26" state="visible" r:id="rId27"/>
  </sheets>
  <definedNames>
    <definedName function="false" hidden="false" name="_xlfn_NORM_S_DIST" vbProcedure="false"/>
    <definedName function="false" hidden="false" localSheetId="12" name="solver_eng" vbProcedure="false">1</definedName>
    <definedName function="false" hidden="false" localSheetId="12" name="solver_neg" vbProcedure="false">1</definedName>
    <definedName function="false" hidden="false" localSheetId="12" name="solver_num" vbProcedure="false">0</definedName>
    <definedName function="false" hidden="false" localSheetId="12" name="solver_opt" vbProcedure="false">Juni!$P$33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2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62">
  <si>
    <t xml:space="preserve">Penumpang Tahun 2015</t>
  </si>
  <si>
    <t xml:space="preserve">No</t>
  </si>
  <si>
    <t xml:space="preserve">Jan</t>
  </si>
  <si>
    <t xml:space="preserve">Feb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</t>
  </si>
  <si>
    <t xml:space="preserve">Okt</t>
  </si>
  <si>
    <t xml:space="preserve">Nov</t>
  </si>
  <si>
    <t xml:space="preserve">Des</t>
  </si>
  <si>
    <t xml:space="preserve">Hari</t>
  </si>
  <si>
    <t xml:space="preserve">Januari</t>
  </si>
  <si>
    <t xml:space="preserve">Total</t>
  </si>
  <si>
    <t xml:space="preserve">Penumpang(X)</t>
  </si>
  <si>
    <t xml:space="preserve">Z</t>
  </si>
  <si>
    <t xml:space="preserve">Frekuensi</t>
  </si>
  <si>
    <t xml:space="preserve">Probabilitas</t>
  </si>
  <si>
    <t xml:space="preserve">F0(xi)</t>
  </si>
  <si>
    <t xml:space="preserve">abs(Fn(xi)-F0(xi))</t>
  </si>
  <si>
    <t xml:space="preserve">abs(s(xi-1)-F0(xi))</t>
  </si>
  <si>
    <t xml:space="preserve">Statistik</t>
  </si>
  <si>
    <t xml:space="preserve">Var I</t>
  </si>
  <si>
    <t xml:space="preserve">One-Sample Kolmogorov-Smirnov Test</t>
  </si>
  <si>
    <t xml:space="preserve">N Sampel</t>
  </si>
  <si>
    <t xml:space="preserve">Mean</t>
  </si>
  <si>
    <t xml:space="preserve">N</t>
  </si>
  <si>
    <t xml:space="preserve">Simpangan Baku</t>
  </si>
  <si>
    <r>
      <rPr>
        <sz val="9"/>
        <color rgb="FF000000"/>
        <rFont val="Arial"/>
        <family val="2"/>
      </rPr>
      <t xml:space="preserve">Normal Parameters</t>
    </r>
    <r>
      <rPr>
        <vertAlign val="superscript"/>
        <sz val="9"/>
        <color rgb="FF000000"/>
        <rFont val="Arial"/>
        <family val="2"/>
      </rPr>
      <t xml:space="preserve">a,,b</t>
    </r>
  </si>
  <si>
    <r>
      <rPr>
        <sz val="11"/>
        <color rgb="FF000000"/>
        <rFont val="Calibri"/>
        <family val="2"/>
        <charset val="1"/>
      </rPr>
      <t xml:space="preserve">D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  <charset val="1"/>
      </rPr>
      <t xml:space="preserve"> =</t>
    </r>
  </si>
  <si>
    <t xml:space="preserve">Std. Deviation</t>
  </si>
  <si>
    <t xml:space="preserve">KS Tabel</t>
  </si>
  <si>
    <t xml:space="preserve">Most Extreme Differences</t>
  </si>
  <si>
    <t xml:space="preserve">Absolute</t>
  </si>
  <si>
    <t xml:space="preserve">Positive</t>
  </si>
  <si>
    <t xml:space="preserve">Negative</t>
  </si>
  <si>
    <t xml:space="preserve">Kolmogorov-Smirnov Z</t>
  </si>
  <si>
    <t xml:space="preserve">Asymp. Sig. (2-tailed)</t>
  </si>
  <si>
    <t xml:space="preserve">Jumlah Penumpang</t>
  </si>
  <si>
    <t xml:space="preserve">Jml. Penumpang</t>
  </si>
  <si>
    <t xml:space="preserve">Probabilitas Kumulatif</t>
  </si>
  <si>
    <t xml:space="preserve">Interval Bilangan acak</t>
  </si>
  <si>
    <t xml:space="preserve">Random Number</t>
  </si>
  <si>
    <t xml:space="preserve">Hasil</t>
  </si>
  <si>
    <t xml:space="preserve">000 – 031</t>
  </si>
  <si>
    <t xml:space="preserve">032 – 096</t>
  </si>
  <si>
    <t xml:space="preserve">097 – 128</t>
  </si>
  <si>
    <t xml:space="preserve">129 – 160</t>
  </si>
  <si>
    <t xml:space="preserve">161 – 193</t>
  </si>
  <si>
    <t xml:space="preserve">194 – 225</t>
  </si>
  <si>
    <t xml:space="preserve">226 – 257</t>
  </si>
  <si>
    <t xml:space="preserve">258 – 289</t>
  </si>
  <si>
    <t xml:space="preserve">290 – 322</t>
  </si>
  <si>
    <t xml:space="preserve">323 – 354</t>
  </si>
  <si>
    <t xml:space="preserve">355 – 386</t>
  </si>
  <si>
    <t xml:space="preserve">387 - 418</t>
  </si>
  <si>
    <t xml:space="preserve">419 - 451</t>
  </si>
  <si>
    <t xml:space="preserve">452 - 483</t>
  </si>
  <si>
    <t xml:space="preserve">484 - 515</t>
  </si>
  <si>
    <t xml:space="preserve">516 - 547</t>
  </si>
  <si>
    <t xml:space="preserve">548 - 580</t>
  </si>
  <si>
    <t xml:space="preserve">581 - 612</t>
  </si>
  <si>
    <t xml:space="preserve">613 - 644</t>
  </si>
  <si>
    <t xml:space="preserve">645 - 676</t>
  </si>
  <si>
    <t xml:space="preserve">677 - 709</t>
  </si>
  <si>
    <t xml:space="preserve">710 - 741</t>
  </si>
  <si>
    <t xml:space="preserve">742 - 773</t>
  </si>
  <si>
    <t xml:space="preserve">774 - 805</t>
  </si>
  <si>
    <t xml:space="preserve">806 - 838</t>
  </si>
  <si>
    <t xml:space="preserve">839 - 870</t>
  </si>
  <si>
    <t xml:space="preserve">871 - 902</t>
  </si>
  <si>
    <t xml:space="preserve">903 - 934</t>
  </si>
  <si>
    <t xml:space="preserve">935 - 967</t>
  </si>
  <si>
    <t xml:space="preserve">968 - 999</t>
  </si>
  <si>
    <t xml:space="preserve">Jumlah</t>
  </si>
  <si>
    <t xml:space="preserve">Total Hasil Simulasi</t>
  </si>
  <si>
    <t xml:space="preserve">000 – 035</t>
  </si>
  <si>
    <t xml:space="preserve">036 – 070</t>
  </si>
  <si>
    <t xml:space="preserve">071 – 106</t>
  </si>
  <si>
    <t xml:space="preserve">107 – 142</t>
  </si>
  <si>
    <t xml:space="preserve">143 – 178</t>
  </si>
  <si>
    <t xml:space="preserve">179 – 249</t>
  </si>
  <si>
    <t xml:space="preserve">250 – 285</t>
  </si>
  <si>
    <t xml:space="preserve">286 – 320</t>
  </si>
  <si>
    <t xml:space="preserve">321 – 356</t>
  </si>
  <si>
    <t xml:space="preserve">357 – 392</t>
  </si>
  <si>
    <t xml:space="preserve">393 – 428</t>
  </si>
  <si>
    <t xml:space="preserve">429 - 463</t>
  </si>
  <si>
    <t xml:space="preserve">464 - 499</t>
  </si>
  <si>
    <t xml:space="preserve">500 - 535</t>
  </si>
  <si>
    <t xml:space="preserve">536 - 570</t>
  </si>
  <si>
    <t xml:space="preserve">571 - 606</t>
  </si>
  <si>
    <t xml:space="preserve">607 - 642</t>
  </si>
  <si>
    <t xml:space="preserve">643 - 678</t>
  </si>
  <si>
    <t xml:space="preserve">679 - 713</t>
  </si>
  <si>
    <t xml:space="preserve">714 - 749</t>
  </si>
  <si>
    <t xml:space="preserve">750 - 785</t>
  </si>
  <si>
    <t xml:space="preserve">786 - 820</t>
  </si>
  <si>
    <t xml:space="preserve">821 - 856</t>
  </si>
  <si>
    <t xml:space="preserve">857 - 892</t>
  </si>
  <si>
    <t xml:space="preserve">892 - 928</t>
  </si>
  <si>
    <t xml:space="preserve">929 - 963</t>
  </si>
  <si>
    <t xml:space="preserve">964 - 999</t>
  </si>
  <si>
    <t xml:space="preserve">032 – 064</t>
  </si>
  <si>
    <t xml:space="preserve">065 – 096</t>
  </si>
  <si>
    <t xml:space="preserve">355 - 386</t>
  </si>
  <si>
    <t xml:space="preserve">000 – 032</t>
  </si>
  <si>
    <t xml:space="preserve">033 – 066</t>
  </si>
  <si>
    <t xml:space="preserve">067 – 099</t>
  </si>
  <si>
    <t xml:space="preserve">100 – 166</t>
  </si>
  <si>
    <t xml:space="preserve">167 – 199</t>
  </si>
  <si>
    <t xml:space="preserve">200 – 266</t>
  </si>
  <si>
    <t xml:space="preserve">267 – 299</t>
  </si>
  <si>
    <t xml:space="preserve">300 – 332</t>
  </si>
  <si>
    <t xml:space="preserve">333 – 399</t>
  </si>
  <si>
    <t xml:space="preserve">400 – 432</t>
  </si>
  <si>
    <t xml:space="preserve">433 – 466</t>
  </si>
  <si>
    <t xml:space="preserve">467 - 499</t>
  </si>
  <si>
    <t xml:space="preserve">500 - 532</t>
  </si>
  <si>
    <t xml:space="preserve">533 - 566</t>
  </si>
  <si>
    <t xml:space="preserve">567 - 599</t>
  </si>
  <si>
    <t xml:space="preserve">600 - 632</t>
  </si>
  <si>
    <t xml:space="preserve">633 - 666</t>
  </si>
  <si>
    <t xml:space="preserve">667 - 699</t>
  </si>
  <si>
    <t xml:space="preserve">700 - 732</t>
  </si>
  <si>
    <t xml:space="preserve">732 - 766</t>
  </si>
  <si>
    <t xml:space="preserve">767 - 799</t>
  </si>
  <si>
    <t xml:space="preserve">800 - 832</t>
  </si>
  <si>
    <t xml:space="preserve">833 - 866</t>
  </si>
  <si>
    <t xml:space="preserve">867 - 899</t>
  </si>
  <si>
    <t xml:space="preserve">900 - 932</t>
  </si>
  <si>
    <t xml:space="preserve">933 - 966</t>
  </si>
  <si>
    <t xml:space="preserve">967 - 999</t>
  </si>
  <si>
    <t xml:space="preserve">387 - 451</t>
  </si>
  <si>
    <t xml:space="preserve">100 – 132</t>
  </si>
  <si>
    <t xml:space="preserve">133 – 166</t>
  </si>
  <si>
    <t xml:space="preserve">200 – 232</t>
  </si>
  <si>
    <t xml:space="preserve">233 – 266</t>
  </si>
  <si>
    <t xml:space="preserve">333 – 366</t>
  </si>
  <si>
    <t xml:space="preserve">367 - 399</t>
  </si>
  <si>
    <t xml:space="preserve">400 - 432</t>
  </si>
  <si>
    <t xml:space="preserve">433 - 466</t>
  </si>
  <si>
    <t xml:space="preserve">467 - 532</t>
  </si>
  <si>
    <t xml:space="preserve">733 - 766</t>
  </si>
  <si>
    <t xml:space="preserve">516 - 580</t>
  </si>
  <si>
    <t xml:space="preserve">900- 932</t>
  </si>
  <si>
    <t xml:space="preserve">129 – 193</t>
  </si>
  <si>
    <t xml:space="preserve">225 – 257</t>
  </si>
  <si>
    <t xml:space="preserve">000 – 090</t>
  </si>
  <si>
    <t xml:space="preserve">091 – 181</t>
  </si>
  <si>
    <t xml:space="preserve">182 – 272</t>
  </si>
  <si>
    <t xml:space="preserve">273 – 363</t>
  </si>
  <si>
    <t xml:space="preserve">364 – 454</t>
  </si>
  <si>
    <t xml:space="preserve">455 – 544</t>
  </si>
  <si>
    <t xml:space="preserve">545 – 635</t>
  </si>
  <si>
    <t xml:space="preserve">636 – 726</t>
  </si>
  <si>
    <t xml:space="preserve">727 – 817</t>
  </si>
  <si>
    <t xml:space="preserve">818 – 908</t>
  </si>
  <si>
    <t xml:space="preserve">909 – 9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p&quot;* #,##0_);_(&quot;Rp&quot;* \(#,##0\);_(&quot;Rp&quot;* \-_);_(@_)"/>
    <numFmt numFmtId="166" formatCode="[$-409]m/d/yyyy"/>
    <numFmt numFmtId="167" formatCode="General"/>
    <numFmt numFmtId="168" formatCode="0.000"/>
    <numFmt numFmtId="169" formatCode="###0"/>
    <numFmt numFmtId="170" formatCode="####.0000"/>
    <numFmt numFmtId="171" formatCode="####.00000"/>
    <numFmt numFmtId="172" formatCode="####.000"/>
    <numFmt numFmtId="173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  <charset val="1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bscript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5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  <cellStyle name="Normal 2" xfId="21"/>
    <cellStyle name="Normal_Analisis 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41"/>
    <col collapsed="false" customWidth="true" hidden="false" outlineLevel="0" max="4" min="3" style="0" width="5.99"/>
    <col collapsed="false" customWidth="true" hidden="false" outlineLevel="0" max="5" min="5" style="0" width="6.28"/>
    <col collapsed="false" customWidth="true" hidden="false" outlineLevel="0" max="13" min="6" style="0" width="5.99"/>
    <col collapsed="false" customWidth="true" hidden="false" outlineLevel="0" max="14" min="14" style="0" width="4.99"/>
    <col collapsed="false" customWidth="true" hidden="false" outlineLevel="0" max="21" min="21" style="0" width="10.7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</row>
    <row r="4" customFormat="false" ht="15.75" hidden="false" customHeight="false" outlineLevel="0" collapsed="false">
      <c r="B4" s="4" t="n">
        <v>1</v>
      </c>
      <c r="C4" s="5" t="n">
        <v>820</v>
      </c>
      <c r="D4" s="5" t="n">
        <v>920</v>
      </c>
      <c r="E4" s="5" t="n">
        <v>776</v>
      </c>
      <c r="F4" s="5" t="n">
        <v>463</v>
      </c>
      <c r="G4" s="5" t="n">
        <v>802</v>
      </c>
      <c r="H4" s="5" t="n">
        <v>2334</v>
      </c>
      <c r="I4" s="5" t="n">
        <v>410</v>
      </c>
      <c r="J4" s="5" t="n">
        <v>604</v>
      </c>
      <c r="K4" s="5" t="n">
        <v>349</v>
      </c>
      <c r="L4" s="5" t="n">
        <v>423</v>
      </c>
      <c r="M4" s="5" t="n">
        <v>645</v>
      </c>
      <c r="N4" s="5" t="n">
        <v>380</v>
      </c>
      <c r="P4" s="0" t="n">
        <f aca="false">SUM(C4:M4)</f>
        <v>8546</v>
      </c>
      <c r="R4" s="0" t="n">
        <v>18347</v>
      </c>
      <c r="T4" s="6" t="s">
        <v>1</v>
      </c>
      <c r="U4" s="6" t="s">
        <v>14</v>
      </c>
      <c r="V4" s="3" t="s">
        <v>15</v>
      </c>
    </row>
    <row r="5" customFormat="false" ht="15" hidden="false" customHeight="false" outlineLevel="0" collapsed="false">
      <c r="B5" s="4" t="n">
        <v>2</v>
      </c>
      <c r="C5" s="7" t="n">
        <v>828</v>
      </c>
      <c r="D5" s="7" t="n">
        <v>505</v>
      </c>
      <c r="E5" s="7" t="n">
        <v>529</v>
      </c>
      <c r="F5" s="7" t="n">
        <v>631</v>
      </c>
      <c r="G5" s="7" t="n">
        <v>1200</v>
      </c>
      <c r="H5" s="7" t="n">
        <v>626</v>
      </c>
      <c r="I5" s="7" t="n">
        <v>493</v>
      </c>
      <c r="J5" s="7" t="n">
        <v>727</v>
      </c>
      <c r="K5" s="7" t="n">
        <v>414</v>
      </c>
      <c r="L5" s="7" t="n">
        <v>464</v>
      </c>
      <c r="M5" s="7" t="n">
        <v>434</v>
      </c>
      <c r="N5" s="7" t="n">
        <v>438</v>
      </c>
      <c r="P5" s="0" t="n">
        <f aca="false">SUM(C5:M5)</f>
        <v>6851</v>
      </c>
      <c r="R5" s="0" t="n">
        <v>17746</v>
      </c>
      <c r="T5" s="8" t="n">
        <v>1</v>
      </c>
      <c r="U5" s="9" t="n">
        <v>42005</v>
      </c>
      <c r="V5" s="5" t="n">
        <v>820</v>
      </c>
    </row>
    <row r="6" customFormat="false" ht="15" hidden="false" customHeight="false" outlineLevel="0" collapsed="false">
      <c r="B6" s="4" t="n">
        <v>3</v>
      </c>
      <c r="C6" s="7" t="n">
        <v>836</v>
      </c>
      <c r="D6" s="7" t="n">
        <v>358</v>
      </c>
      <c r="E6" s="7" t="n">
        <v>385</v>
      </c>
      <c r="F6" s="7" t="n">
        <v>748</v>
      </c>
      <c r="G6" s="7" t="n">
        <v>1995</v>
      </c>
      <c r="H6" s="7" t="n">
        <v>537</v>
      </c>
      <c r="I6" s="7" t="n">
        <v>498</v>
      </c>
      <c r="J6" s="7" t="n">
        <v>468</v>
      </c>
      <c r="K6" s="7" t="n">
        <v>511</v>
      </c>
      <c r="L6" s="7" t="n">
        <v>583</v>
      </c>
      <c r="M6" s="7" t="n">
        <v>342</v>
      </c>
      <c r="N6" s="7" t="n">
        <v>466</v>
      </c>
      <c r="P6" s="0" t="n">
        <f aca="false">SUM(C6:M6)</f>
        <v>7261</v>
      </c>
      <c r="R6" s="0" t="n">
        <v>18358</v>
      </c>
      <c r="T6" s="4" t="n">
        <v>2</v>
      </c>
      <c r="U6" s="9" t="n">
        <v>42006</v>
      </c>
      <c r="V6" s="7" t="n">
        <v>828</v>
      </c>
    </row>
    <row r="7" customFormat="false" ht="15" hidden="false" customHeight="false" outlineLevel="0" collapsed="false">
      <c r="B7" s="4" t="n">
        <v>4</v>
      </c>
      <c r="C7" s="7" t="n">
        <v>776</v>
      </c>
      <c r="D7" s="7" t="n">
        <v>455</v>
      </c>
      <c r="E7" s="7" t="n">
        <v>430</v>
      </c>
      <c r="F7" s="7" t="n">
        <v>871</v>
      </c>
      <c r="G7" s="7" t="n">
        <v>596</v>
      </c>
      <c r="H7" s="7" t="n">
        <v>546</v>
      </c>
      <c r="I7" s="7" t="n">
        <v>501</v>
      </c>
      <c r="J7" s="7" t="n">
        <v>471</v>
      </c>
      <c r="K7" s="7" t="n">
        <v>627</v>
      </c>
      <c r="L7" s="7" t="n">
        <v>757</v>
      </c>
      <c r="M7" s="7" t="n">
        <v>376</v>
      </c>
      <c r="N7" s="7" t="n">
        <v>557</v>
      </c>
      <c r="P7" s="0" t="n">
        <f aca="false">SUM(C7:M7)</f>
        <v>6406</v>
      </c>
      <c r="R7" s="0" t="n">
        <v>18433</v>
      </c>
      <c r="T7" s="4" t="n">
        <v>3</v>
      </c>
      <c r="U7" s="9" t="n">
        <v>42007</v>
      </c>
      <c r="V7" s="7" t="n">
        <v>836</v>
      </c>
    </row>
    <row r="8" customFormat="false" ht="15" hidden="false" customHeight="false" outlineLevel="0" collapsed="false">
      <c r="B8" s="4" t="n">
        <v>5</v>
      </c>
      <c r="C8" s="7" t="n">
        <v>502</v>
      </c>
      <c r="D8" s="7" t="n">
        <v>405</v>
      </c>
      <c r="E8" s="7" t="n">
        <v>417</v>
      </c>
      <c r="F8" s="7" t="n">
        <v>1716</v>
      </c>
      <c r="G8" s="7" t="n">
        <v>440</v>
      </c>
      <c r="H8" s="7" t="n">
        <v>631</v>
      </c>
      <c r="I8" s="7" t="n">
        <v>757</v>
      </c>
      <c r="J8" s="7" t="n">
        <v>602</v>
      </c>
      <c r="K8" s="7" t="n">
        <v>548</v>
      </c>
      <c r="L8" s="7" t="n">
        <v>427</v>
      </c>
      <c r="M8" s="7" t="n">
        <v>422</v>
      </c>
      <c r="N8" s="7" t="n">
        <v>570</v>
      </c>
      <c r="P8" s="0" t="n">
        <f aca="false">SUM(C8:M8)</f>
        <v>6867</v>
      </c>
      <c r="R8" s="0" t="n">
        <v>21060</v>
      </c>
      <c r="T8" s="4" t="n">
        <v>4</v>
      </c>
      <c r="U8" s="9" t="n">
        <v>42008</v>
      </c>
      <c r="V8" s="7" t="n">
        <v>776</v>
      </c>
    </row>
    <row r="9" customFormat="false" ht="15" hidden="false" customHeight="false" outlineLevel="0" collapsed="false">
      <c r="B9" s="4" t="n">
        <v>6</v>
      </c>
      <c r="C9" s="7" t="n">
        <v>489</v>
      </c>
      <c r="D9" s="7" t="n">
        <v>675</v>
      </c>
      <c r="E9" s="7" t="n">
        <v>649</v>
      </c>
      <c r="F9" s="7" t="n">
        <v>553</v>
      </c>
      <c r="G9" s="7" t="n">
        <v>488</v>
      </c>
      <c r="H9" s="7" t="n">
        <v>632</v>
      </c>
      <c r="I9" s="7" t="n">
        <v>525</v>
      </c>
      <c r="J9" s="7" t="n">
        <v>513</v>
      </c>
      <c r="K9" s="7" t="n">
        <v>1128</v>
      </c>
      <c r="L9" s="7" t="n">
        <v>368</v>
      </c>
      <c r="M9" s="7" t="n">
        <v>528</v>
      </c>
      <c r="N9" s="7" t="n">
        <v>980</v>
      </c>
      <c r="P9" s="0" t="n">
        <f aca="false">SUM(C9:M9)</f>
        <v>6548</v>
      </c>
      <c r="R9" s="0" t="n">
        <v>20369</v>
      </c>
      <c r="T9" s="4" t="n">
        <v>5</v>
      </c>
      <c r="U9" s="9" t="n">
        <v>42009</v>
      </c>
      <c r="V9" s="7" t="n">
        <v>502</v>
      </c>
    </row>
    <row r="10" customFormat="false" ht="15" hidden="false" customHeight="false" outlineLevel="0" collapsed="false">
      <c r="B10" s="4" t="n">
        <v>7</v>
      </c>
      <c r="C10" s="7" t="n">
        <v>436</v>
      </c>
      <c r="D10" s="7" t="n">
        <v>631</v>
      </c>
      <c r="E10" s="7" t="n">
        <v>715</v>
      </c>
      <c r="F10" s="7" t="n">
        <v>519</v>
      </c>
      <c r="G10" s="7" t="n">
        <v>490</v>
      </c>
      <c r="H10" s="7" t="n">
        <v>1080</v>
      </c>
      <c r="I10" s="7" t="n">
        <v>362</v>
      </c>
      <c r="J10" s="7" t="n">
        <v>765</v>
      </c>
      <c r="K10" s="7" t="n">
        <v>559</v>
      </c>
      <c r="L10" s="7" t="n">
        <v>509</v>
      </c>
      <c r="M10" s="7" t="n">
        <v>483</v>
      </c>
      <c r="N10" s="7" t="n">
        <v>433</v>
      </c>
      <c r="P10" s="0" t="n">
        <f aca="false">SUM(C10:M10)</f>
        <v>6549</v>
      </c>
      <c r="R10" s="0" t="n">
        <v>17995</v>
      </c>
      <c r="T10" s="4" t="n">
        <v>6</v>
      </c>
      <c r="U10" s="9" t="n">
        <v>42010</v>
      </c>
      <c r="V10" s="7" t="n">
        <v>489</v>
      </c>
    </row>
    <row r="11" customFormat="false" ht="15" hidden="false" customHeight="false" outlineLevel="0" collapsed="false">
      <c r="B11" s="4" t="n">
        <v>8</v>
      </c>
      <c r="C11" s="7" t="n">
        <v>484</v>
      </c>
      <c r="D11" s="7" t="n">
        <v>933</v>
      </c>
      <c r="E11" s="7" t="n">
        <v>777</v>
      </c>
      <c r="F11" s="7" t="n">
        <v>435</v>
      </c>
      <c r="G11" s="7" t="n">
        <v>551</v>
      </c>
      <c r="H11" s="7" t="n">
        <v>589</v>
      </c>
      <c r="I11" s="7" t="n">
        <v>491</v>
      </c>
      <c r="J11" s="7" t="n">
        <v>896</v>
      </c>
      <c r="K11" s="7" t="n">
        <v>454</v>
      </c>
      <c r="L11" s="7" t="n">
        <v>425</v>
      </c>
      <c r="M11" s="7" t="n">
        <v>732</v>
      </c>
      <c r="N11" s="7" t="n">
        <v>476</v>
      </c>
      <c r="P11" s="0" t="n">
        <f aca="false">SUM(C11:M11)</f>
        <v>6767</v>
      </c>
      <c r="R11" s="0" t="n">
        <v>20294</v>
      </c>
      <c r="T11" s="4" t="n">
        <v>7</v>
      </c>
      <c r="U11" s="9" t="n">
        <v>42011</v>
      </c>
      <c r="V11" s="7" t="n">
        <v>436</v>
      </c>
    </row>
    <row r="12" customFormat="false" ht="15" hidden="false" customHeight="false" outlineLevel="0" collapsed="false">
      <c r="B12" s="4" t="n">
        <v>9</v>
      </c>
      <c r="C12" s="7" t="n">
        <v>528</v>
      </c>
      <c r="D12" s="7" t="n">
        <v>500</v>
      </c>
      <c r="E12" s="7" t="n">
        <v>527</v>
      </c>
      <c r="F12" s="7" t="n">
        <v>625</v>
      </c>
      <c r="G12" s="7" t="n">
        <v>723</v>
      </c>
      <c r="H12" s="7" t="n">
        <v>462</v>
      </c>
      <c r="I12" s="7" t="n">
        <v>422</v>
      </c>
      <c r="J12" s="7" t="n">
        <v>1646</v>
      </c>
      <c r="K12" s="7" t="n">
        <v>390</v>
      </c>
      <c r="L12" s="7" t="n">
        <v>519</v>
      </c>
      <c r="M12" s="7" t="n">
        <v>684</v>
      </c>
      <c r="N12" s="7" t="n">
        <v>389</v>
      </c>
      <c r="P12" s="0" t="n">
        <f aca="false">SUM(C12:M12)</f>
        <v>7026</v>
      </c>
      <c r="R12" s="0" t="n">
        <v>16688</v>
      </c>
      <c r="T12" s="4" t="n">
        <v>8</v>
      </c>
      <c r="U12" s="9" t="n">
        <v>42012</v>
      </c>
      <c r="V12" s="7" t="n">
        <v>484</v>
      </c>
    </row>
    <row r="13" customFormat="false" ht="15" hidden="false" customHeight="false" outlineLevel="0" collapsed="false">
      <c r="B13" s="4" t="n">
        <v>10</v>
      </c>
      <c r="C13" s="7" t="n">
        <v>562</v>
      </c>
      <c r="D13" s="7" t="n">
        <v>452</v>
      </c>
      <c r="E13" s="7" t="n">
        <v>470</v>
      </c>
      <c r="F13" s="7" t="n">
        <v>556</v>
      </c>
      <c r="G13" s="7" t="n">
        <v>1073</v>
      </c>
      <c r="H13" s="7" t="n">
        <v>500</v>
      </c>
      <c r="I13" s="7" t="n">
        <v>586</v>
      </c>
      <c r="J13" s="7" t="n">
        <v>1844</v>
      </c>
      <c r="K13" s="7" t="n">
        <v>639</v>
      </c>
      <c r="L13" s="7" t="n">
        <v>512</v>
      </c>
      <c r="M13" s="7" t="n">
        <v>818</v>
      </c>
      <c r="N13" s="7" t="n">
        <v>480</v>
      </c>
      <c r="P13" s="0" t="n">
        <f aca="false">SUM(C13:M13)</f>
        <v>8012</v>
      </c>
      <c r="R13" s="0" t="n">
        <v>16202</v>
      </c>
      <c r="T13" s="4" t="n">
        <v>9</v>
      </c>
      <c r="U13" s="9" t="n">
        <v>42013</v>
      </c>
      <c r="V13" s="7" t="n">
        <v>528</v>
      </c>
    </row>
    <row r="14" customFormat="false" ht="15" hidden="false" customHeight="false" outlineLevel="0" collapsed="false">
      <c r="B14" s="4" t="n">
        <v>11</v>
      </c>
      <c r="C14" s="7" t="n">
        <v>792</v>
      </c>
      <c r="D14" s="7" t="n">
        <v>472</v>
      </c>
      <c r="E14" s="7" t="n">
        <v>497</v>
      </c>
      <c r="F14" s="7" t="n">
        <v>666</v>
      </c>
      <c r="G14" s="7" t="n">
        <v>541</v>
      </c>
      <c r="H14" s="7" t="n">
        <v>564</v>
      </c>
      <c r="I14" s="7" t="n">
        <v>655</v>
      </c>
      <c r="J14" s="7" t="n">
        <v>531</v>
      </c>
      <c r="K14" s="7" t="n">
        <v>678</v>
      </c>
      <c r="L14" s="7" t="n">
        <v>805</v>
      </c>
      <c r="M14" s="10" t="n">
        <v>458</v>
      </c>
      <c r="N14" s="7" t="n">
        <v>269</v>
      </c>
      <c r="P14" s="0" t="n">
        <f aca="false">SUM(C14:M14)</f>
        <v>6659</v>
      </c>
      <c r="R14" s="0" t="n">
        <v>16899</v>
      </c>
      <c r="T14" s="4" t="n">
        <v>10</v>
      </c>
      <c r="U14" s="9" t="n">
        <v>42014</v>
      </c>
      <c r="V14" s="7" t="n">
        <v>562</v>
      </c>
    </row>
    <row r="15" customFormat="false" ht="15" hidden="false" customHeight="false" outlineLevel="0" collapsed="false">
      <c r="B15" s="4" t="n">
        <v>12</v>
      </c>
      <c r="C15" s="10" t="n">
        <v>483</v>
      </c>
      <c r="D15" s="10" t="n">
        <v>552</v>
      </c>
      <c r="E15" s="7" t="n">
        <v>500</v>
      </c>
      <c r="F15" s="7" t="n">
        <v>1196</v>
      </c>
      <c r="G15" s="7" t="n">
        <v>457</v>
      </c>
      <c r="H15" s="7" t="n">
        <v>624</v>
      </c>
      <c r="I15" s="7" t="n">
        <v>822</v>
      </c>
      <c r="J15" s="7" t="n">
        <v>502</v>
      </c>
      <c r="K15" s="10" t="n">
        <v>747</v>
      </c>
      <c r="L15" s="10" t="n">
        <v>488</v>
      </c>
      <c r="M15" s="10" t="n">
        <v>384</v>
      </c>
      <c r="N15" s="7"/>
      <c r="P15" s="0" t="n">
        <f aca="false">SUM(C15:M15)</f>
        <v>6755</v>
      </c>
      <c r="R15" s="0" t="n">
        <v>5438</v>
      </c>
      <c r="T15" s="4" t="n">
        <v>11</v>
      </c>
      <c r="U15" s="9" t="n">
        <v>42015</v>
      </c>
      <c r="V15" s="7" t="n">
        <v>792</v>
      </c>
    </row>
    <row r="16" customFormat="false" ht="15" hidden="false" customHeight="false" outlineLevel="0" collapsed="false">
      <c r="B16" s="4" t="n">
        <v>13</v>
      </c>
      <c r="C16" s="10" t="n">
        <v>420</v>
      </c>
      <c r="D16" s="10" t="n">
        <v>578</v>
      </c>
      <c r="E16" s="7" t="n">
        <v>711</v>
      </c>
      <c r="F16" s="7" t="n">
        <v>487</v>
      </c>
      <c r="G16" s="7" t="n">
        <v>552</v>
      </c>
      <c r="H16" s="7" t="n">
        <v>690</v>
      </c>
      <c r="I16" s="7" t="n">
        <v>424</v>
      </c>
      <c r="J16" s="7" t="n">
        <v>498</v>
      </c>
      <c r="K16" s="10" t="n">
        <v>1038</v>
      </c>
      <c r="L16" s="10" t="n">
        <v>423</v>
      </c>
      <c r="M16" s="10" t="n">
        <v>582</v>
      </c>
      <c r="N16" s="7"/>
      <c r="P16" s="0" t="n">
        <f aca="false">SUM(C16:M16)</f>
        <v>6403</v>
      </c>
      <c r="T16" s="4" t="n">
        <v>12</v>
      </c>
      <c r="U16" s="9" t="n">
        <v>42016</v>
      </c>
      <c r="V16" s="10" t="n">
        <v>483</v>
      </c>
    </row>
    <row r="17" customFormat="false" ht="15" hidden="false" customHeight="false" outlineLevel="0" collapsed="false">
      <c r="B17" s="4" t="n">
        <v>14</v>
      </c>
      <c r="C17" s="10" t="n">
        <v>426</v>
      </c>
      <c r="D17" s="10" t="n">
        <v>729</v>
      </c>
      <c r="E17" s="7" t="n">
        <v>613</v>
      </c>
      <c r="F17" s="7" t="n">
        <v>435</v>
      </c>
      <c r="G17" s="7" t="n">
        <v>554</v>
      </c>
      <c r="H17" s="7" t="n">
        <v>1438</v>
      </c>
      <c r="I17" s="7" t="n">
        <v>449</v>
      </c>
      <c r="J17" s="7" t="n">
        <v>671</v>
      </c>
      <c r="K17" s="10" t="n">
        <v>416</v>
      </c>
      <c r="L17" s="10" t="n">
        <v>545</v>
      </c>
      <c r="M17" s="10" t="n">
        <v>641</v>
      </c>
      <c r="N17" s="7"/>
      <c r="P17" s="0" t="n">
        <f aca="false">SUM(C17:M17)</f>
        <v>6917</v>
      </c>
      <c r="T17" s="4" t="n">
        <v>13</v>
      </c>
      <c r="U17" s="9" t="n">
        <v>42017</v>
      </c>
      <c r="V17" s="10" t="n">
        <v>420</v>
      </c>
    </row>
    <row r="18" customFormat="false" ht="15" hidden="false" customHeight="false" outlineLevel="0" collapsed="false">
      <c r="B18" s="4" t="n">
        <v>15</v>
      </c>
      <c r="C18" s="10" t="n">
        <v>475</v>
      </c>
      <c r="D18" s="10" t="n">
        <v>764</v>
      </c>
      <c r="E18" s="7" t="n">
        <v>889</v>
      </c>
      <c r="F18" s="7" t="n">
        <v>463</v>
      </c>
      <c r="G18" s="7" t="n">
        <v>686</v>
      </c>
      <c r="H18" s="7" t="n">
        <v>621</v>
      </c>
      <c r="I18" s="7" t="n">
        <v>533</v>
      </c>
      <c r="J18" s="7" t="n">
        <v>600</v>
      </c>
      <c r="K18" s="10" t="n">
        <v>369</v>
      </c>
      <c r="L18" s="10" t="n">
        <v>424</v>
      </c>
      <c r="M18" s="10" t="n">
        <v>765</v>
      </c>
      <c r="N18" s="7"/>
      <c r="P18" s="0" t="n">
        <f aca="false">SUM(C18:M18)</f>
        <v>6589</v>
      </c>
      <c r="T18" s="4" t="n">
        <v>14</v>
      </c>
      <c r="U18" s="9" t="n">
        <v>42018</v>
      </c>
      <c r="V18" s="10" t="n">
        <v>426</v>
      </c>
    </row>
    <row r="19" customFormat="false" ht="15" hidden="false" customHeight="false" outlineLevel="0" collapsed="false">
      <c r="B19" s="4" t="n">
        <v>16</v>
      </c>
      <c r="C19" s="10" t="n">
        <v>578</v>
      </c>
      <c r="D19" s="10" t="n">
        <v>556</v>
      </c>
      <c r="E19" s="7" t="n">
        <v>514</v>
      </c>
      <c r="F19" s="7" t="n">
        <v>479</v>
      </c>
      <c r="G19" s="7" t="n">
        <v>853</v>
      </c>
      <c r="H19" s="7" t="n">
        <v>522</v>
      </c>
      <c r="I19" s="7" t="n">
        <v>529</v>
      </c>
      <c r="J19" s="7" t="n">
        <v>862</v>
      </c>
      <c r="K19" s="10" t="n">
        <v>335</v>
      </c>
      <c r="L19" s="10" t="n">
        <v>520</v>
      </c>
      <c r="M19" s="10" t="n">
        <v>414</v>
      </c>
      <c r="N19" s="7"/>
      <c r="P19" s="0" t="n">
        <f aca="false">SUM(C19:M19)</f>
        <v>6162</v>
      </c>
      <c r="T19" s="4" t="n">
        <v>15</v>
      </c>
      <c r="U19" s="9" t="n">
        <v>42019</v>
      </c>
      <c r="V19" s="10" t="n">
        <v>475</v>
      </c>
    </row>
    <row r="20" customFormat="false" ht="15" hidden="false" customHeight="false" outlineLevel="0" collapsed="false">
      <c r="B20" s="4" t="n">
        <v>17</v>
      </c>
      <c r="C20" s="10" t="n">
        <v>643</v>
      </c>
      <c r="D20" s="10" t="n">
        <v>508</v>
      </c>
      <c r="E20" s="7" t="n">
        <v>517</v>
      </c>
      <c r="F20" s="7" t="n">
        <v>536</v>
      </c>
      <c r="G20" s="7" t="n">
        <v>1142</v>
      </c>
      <c r="H20" s="7" t="n">
        <v>564</v>
      </c>
      <c r="I20" s="7" t="n">
        <v>657</v>
      </c>
      <c r="J20" s="7" t="n">
        <v>624</v>
      </c>
      <c r="K20" s="10" t="n">
        <v>432</v>
      </c>
      <c r="L20" s="10" t="n">
        <v>565</v>
      </c>
      <c r="M20" s="10" t="n">
        <v>392</v>
      </c>
      <c r="N20" s="7"/>
      <c r="P20" s="0" t="n">
        <f aca="false">SUM(C20:M20)</f>
        <v>6580</v>
      </c>
      <c r="T20" s="4" t="n">
        <v>16</v>
      </c>
      <c r="U20" s="9" t="n">
        <v>42020</v>
      </c>
      <c r="V20" s="10" t="n">
        <v>578</v>
      </c>
    </row>
    <row r="21" customFormat="false" ht="15" hidden="false" customHeight="false" outlineLevel="0" collapsed="false">
      <c r="B21" s="4" t="n">
        <v>18</v>
      </c>
      <c r="C21" s="10" t="n">
        <v>791</v>
      </c>
      <c r="D21" s="10" t="n">
        <v>416</v>
      </c>
      <c r="E21" s="7" t="n">
        <v>499</v>
      </c>
      <c r="F21" s="7" t="n">
        <v>597</v>
      </c>
      <c r="G21" s="7" t="n">
        <v>527</v>
      </c>
      <c r="H21" s="7" t="n">
        <v>419</v>
      </c>
      <c r="I21" s="7" t="n">
        <v>967</v>
      </c>
      <c r="J21" s="7" t="n">
        <v>428</v>
      </c>
      <c r="K21" s="10" t="n">
        <v>561</v>
      </c>
      <c r="L21" s="10" t="n">
        <v>690</v>
      </c>
      <c r="M21" s="10" t="n">
        <v>359</v>
      </c>
      <c r="N21" s="7"/>
      <c r="P21" s="0" t="n">
        <f aca="false">SUM(C21:M21)</f>
        <v>6254</v>
      </c>
      <c r="T21" s="4" t="n">
        <v>17</v>
      </c>
      <c r="U21" s="9" t="n">
        <v>42021</v>
      </c>
      <c r="V21" s="10" t="n">
        <v>643</v>
      </c>
    </row>
    <row r="22" customFormat="false" ht="15" hidden="false" customHeight="false" outlineLevel="0" collapsed="false">
      <c r="B22" s="4" t="n">
        <v>19</v>
      </c>
      <c r="C22" s="10" t="n">
        <v>491</v>
      </c>
      <c r="D22" s="10" t="n">
        <v>400</v>
      </c>
      <c r="E22" s="7" t="n">
        <v>512</v>
      </c>
      <c r="F22" s="7" t="n">
        <v>832</v>
      </c>
      <c r="G22" s="7" t="n">
        <v>416</v>
      </c>
      <c r="H22" s="7" t="n">
        <v>551</v>
      </c>
      <c r="I22" s="7" t="n">
        <v>1402</v>
      </c>
      <c r="J22" s="7" t="n">
        <v>484</v>
      </c>
      <c r="K22" s="10" t="n">
        <v>544</v>
      </c>
      <c r="L22" s="10" t="n">
        <v>460</v>
      </c>
      <c r="M22" s="10" t="n">
        <v>421</v>
      </c>
      <c r="N22" s="7"/>
      <c r="P22" s="0" t="n">
        <f aca="false">SUM(C22:M22)</f>
        <v>6513</v>
      </c>
      <c r="T22" s="4" t="n">
        <v>18</v>
      </c>
      <c r="U22" s="9" t="n">
        <v>42022</v>
      </c>
      <c r="V22" s="10" t="n">
        <v>791</v>
      </c>
    </row>
    <row r="23" customFormat="false" ht="15" hidden="false" customHeight="false" outlineLevel="0" collapsed="false">
      <c r="B23" s="4" t="n">
        <v>20</v>
      </c>
      <c r="C23" s="10" t="n">
        <v>420</v>
      </c>
      <c r="D23" s="10" t="n">
        <v>1049</v>
      </c>
      <c r="E23" s="7" t="n">
        <v>726</v>
      </c>
      <c r="F23" s="7" t="n">
        <v>493</v>
      </c>
      <c r="G23" s="7" t="n">
        <v>413</v>
      </c>
      <c r="H23" s="7" t="n">
        <v>502</v>
      </c>
      <c r="I23" s="7" t="n">
        <v>766</v>
      </c>
      <c r="J23" s="7" t="n">
        <v>431</v>
      </c>
      <c r="K23" s="10" t="n">
        <v>677</v>
      </c>
      <c r="L23" s="10" t="n">
        <v>370</v>
      </c>
      <c r="M23" s="10" t="n">
        <v>551</v>
      </c>
      <c r="N23" s="7"/>
      <c r="P23" s="0" t="n">
        <f aca="false">SUM(C23:M23)</f>
        <v>6398</v>
      </c>
      <c r="T23" s="4" t="n">
        <v>19</v>
      </c>
      <c r="U23" s="9" t="n">
        <v>42023</v>
      </c>
      <c r="V23" s="10" t="n">
        <v>491</v>
      </c>
    </row>
    <row r="24" customFormat="false" ht="15" hidden="false" customHeight="false" outlineLevel="0" collapsed="false">
      <c r="B24" s="4" t="n">
        <v>21</v>
      </c>
      <c r="C24" s="10" t="n">
        <v>428</v>
      </c>
      <c r="D24" s="10" t="n">
        <v>568</v>
      </c>
      <c r="E24" s="7" t="n">
        <v>852</v>
      </c>
      <c r="F24" s="7" t="n">
        <v>390</v>
      </c>
      <c r="G24" s="7" t="n">
        <v>422</v>
      </c>
      <c r="H24" s="7" t="n">
        <v>990</v>
      </c>
      <c r="I24" s="7" t="n">
        <v>497</v>
      </c>
      <c r="J24" s="7" t="n">
        <v>548</v>
      </c>
      <c r="K24" s="10" t="n">
        <v>417</v>
      </c>
      <c r="L24" s="10" t="n">
        <v>562</v>
      </c>
      <c r="M24" s="10" t="n">
        <v>710</v>
      </c>
      <c r="N24" s="7"/>
      <c r="P24" s="0" t="n">
        <f aca="false">SUM(C24:M24)</f>
        <v>6384</v>
      </c>
      <c r="T24" s="4" t="n">
        <v>20</v>
      </c>
      <c r="U24" s="9" t="n">
        <v>42024</v>
      </c>
      <c r="V24" s="10" t="n">
        <v>420</v>
      </c>
    </row>
    <row r="25" customFormat="false" ht="15" hidden="false" customHeight="false" outlineLevel="0" collapsed="false">
      <c r="B25" s="4" t="n">
        <v>22</v>
      </c>
      <c r="C25" s="10" t="n">
        <v>581</v>
      </c>
      <c r="D25" s="10" t="n">
        <v>1814</v>
      </c>
      <c r="E25" s="7" t="n">
        <v>1017</v>
      </c>
      <c r="F25" s="7" t="n">
        <v>392</v>
      </c>
      <c r="G25" s="7" t="n">
        <v>541</v>
      </c>
      <c r="H25" s="7" t="n">
        <v>573</v>
      </c>
      <c r="I25" s="7" t="n">
        <v>487</v>
      </c>
      <c r="J25" s="7" t="n">
        <v>600</v>
      </c>
      <c r="K25" s="10" t="n">
        <v>361</v>
      </c>
      <c r="L25" s="10" t="n">
        <v>510</v>
      </c>
      <c r="M25" s="10" t="n">
        <v>914</v>
      </c>
      <c r="N25" s="7"/>
      <c r="P25" s="0" t="n">
        <f aca="false">SUM(C25:M25)</f>
        <v>7790</v>
      </c>
      <c r="T25" s="4" t="n">
        <v>21</v>
      </c>
      <c r="U25" s="9" t="n">
        <v>42025</v>
      </c>
      <c r="V25" s="10" t="n">
        <v>428</v>
      </c>
    </row>
    <row r="26" customFormat="false" ht="15" hidden="false" customHeight="false" outlineLevel="0" collapsed="false">
      <c r="B26" s="4" t="n">
        <v>23</v>
      </c>
      <c r="C26" s="10" t="n">
        <v>837</v>
      </c>
      <c r="D26" s="10" t="n">
        <v>691</v>
      </c>
      <c r="E26" s="7" t="n">
        <v>477</v>
      </c>
      <c r="F26" s="7" t="n">
        <v>457</v>
      </c>
      <c r="G26" s="7" t="n">
        <v>705</v>
      </c>
      <c r="H26" s="7" t="n">
        <v>429</v>
      </c>
      <c r="I26" s="7" t="n">
        <v>460</v>
      </c>
      <c r="J26" s="7" t="n">
        <v>801</v>
      </c>
      <c r="K26" s="10" t="n">
        <v>490</v>
      </c>
      <c r="L26" s="10" t="n">
        <v>579</v>
      </c>
      <c r="M26" s="10" t="n">
        <v>431</v>
      </c>
      <c r="N26" s="7"/>
      <c r="P26" s="0" t="n">
        <f aca="false">SUM(C26:M26)</f>
        <v>6357</v>
      </c>
      <c r="T26" s="4" t="n">
        <v>22</v>
      </c>
      <c r="U26" s="9" t="n">
        <v>42026</v>
      </c>
      <c r="V26" s="10" t="n">
        <v>581</v>
      </c>
    </row>
    <row r="27" customFormat="false" ht="15" hidden="false" customHeight="false" outlineLevel="0" collapsed="false">
      <c r="B27" s="4" t="n">
        <v>24</v>
      </c>
      <c r="C27" s="10" t="n">
        <v>603</v>
      </c>
      <c r="D27" s="10" t="n">
        <v>455</v>
      </c>
      <c r="E27" s="7" t="n">
        <v>393</v>
      </c>
      <c r="F27" s="7" t="n">
        <v>522</v>
      </c>
      <c r="G27" s="7" t="n">
        <v>909</v>
      </c>
      <c r="H27" s="7" t="n">
        <v>476</v>
      </c>
      <c r="I27" s="7" t="n">
        <v>530</v>
      </c>
      <c r="J27" s="7" t="n">
        <v>458</v>
      </c>
      <c r="K27" s="10" t="n">
        <v>512</v>
      </c>
      <c r="L27" s="10" t="n">
        <v>589</v>
      </c>
      <c r="M27" s="10" t="n">
        <v>400</v>
      </c>
      <c r="N27" s="7"/>
      <c r="P27" s="0" t="n">
        <f aca="false">SUM(C27:M27)</f>
        <v>5847</v>
      </c>
      <c r="T27" s="4" t="n">
        <v>23</v>
      </c>
      <c r="U27" s="9" t="n">
        <v>42027</v>
      </c>
      <c r="V27" s="10" t="n">
        <v>837</v>
      </c>
    </row>
    <row r="28" customFormat="false" ht="15" hidden="false" customHeight="false" outlineLevel="0" collapsed="false">
      <c r="B28" s="4" t="n">
        <v>25</v>
      </c>
      <c r="C28" s="10" t="n">
        <v>1108</v>
      </c>
      <c r="D28" s="10" t="n">
        <v>501</v>
      </c>
      <c r="E28" s="7" t="n">
        <v>730</v>
      </c>
      <c r="F28" s="7" t="n">
        <v>540</v>
      </c>
      <c r="G28" s="7" t="n">
        <v>486</v>
      </c>
      <c r="H28" s="7" t="n">
        <v>561</v>
      </c>
      <c r="I28" s="7" t="n">
        <v>587</v>
      </c>
      <c r="J28" s="7" t="n">
        <v>397</v>
      </c>
      <c r="K28" s="10" t="n">
        <v>656</v>
      </c>
      <c r="L28" s="10" t="n">
        <v>848</v>
      </c>
      <c r="M28" s="10" t="n">
        <v>426</v>
      </c>
      <c r="N28" s="7"/>
      <c r="P28" s="0" t="n">
        <f aca="false">SUM(C28:M28)</f>
        <v>6840</v>
      </c>
      <c r="T28" s="4" t="n">
        <v>24</v>
      </c>
      <c r="U28" s="9" t="n">
        <v>42028</v>
      </c>
      <c r="V28" s="10" t="n">
        <v>603</v>
      </c>
    </row>
    <row r="29" customFormat="false" ht="15" hidden="false" customHeight="false" outlineLevel="0" collapsed="false">
      <c r="B29" s="4" t="n">
        <v>26</v>
      </c>
      <c r="C29" s="10" t="n">
        <v>468</v>
      </c>
      <c r="D29" s="10" t="n">
        <v>546</v>
      </c>
      <c r="E29" s="7" t="n">
        <v>448</v>
      </c>
      <c r="F29" s="7" t="n">
        <v>902</v>
      </c>
      <c r="G29" s="7" t="n">
        <v>372</v>
      </c>
      <c r="H29" s="7" t="n">
        <v>534</v>
      </c>
      <c r="I29" s="7" t="n">
        <v>924</v>
      </c>
      <c r="J29" s="7" t="n">
        <v>410</v>
      </c>
      <c r="K29" s="10" t="n">
        <v>653</v>
      </c>
      <c r="L29" s="10" t="n">
        <v>363</v>
      </c>
      <c r="M29" s="10" t="n">
        <v>482</v>
      </c>
      <c r="N29" s="7"/>
      <c r="P29" s="0" t="n">
        <f aca="false">SUM(C29:M29)</f>
        <v>6102</v>
      </c>
      <c r="T29" s="4" t="n">
        <v>25</v>
      </c>
      <c r="U29" s="9" t="n">
        <v>42029</v>
      </c>
      <c r="V29" s="10" t="n">
        <v>1108</v>
      </c>
    </row>
    <row r="30" customFormat="false" ht="15" hidden="false" customHeight="false" outlineLevel="0" collapsed="false">
      <c r="B30" s="4" t="n">
        <v>27</v>
      </c>
      <c r="C30" s="10" t="n">
        <v>373</v>
      </c>
      <c r="D30" s="10" t="n">
        <v>612</v>
      </c>
      <c r="E30" s="7" t="n">
        <v>566</v>
      </c>
      <c r="F30" s="7" t="n">
        <v>489</v>
      </c>
      <c r="G30" s="7" t="n">
        <v>392</v>
      </c>
      <c r="H30" s="7" t="n">
        <v>656</v>
      </c>
      <c r="I30" s="7" t="n">
        <v>519</v>
      </c>
      <c r="J30" s="7" t="n">
        <v>452</v>
      </c>
      <c r="K30" s="10" t="n">
        <v>880</v>
      </c>
      <c r="L30" s="10" t="n">
        <v>349</v>
      </c>
      <c r="M30" s="10" t="n">
        <v>745</v>
      </c>
      <c r="N30" s="7"/>
      <c r="P30" s="0" t="n">
        <f aca="false">SUM(C30:M30)</f>
        <v>6033</v>
      </c>
      <c r="T30" s="4" t="n">
        <v>26</v>
      </c>
      <c r="U30" s="9" t="n">
        <v>42030</v>
      </c>
      <c r="V30" s="10" t="n">
        <v>468</v>
      </c>
    </row>
    <row r="31" customFormat="false" ht="15" hidden="false" customHeight="false" outlineLevel="0" collapsed="false">
      <c r="B31" s="4" t="n">
        <v>28</v>
      </c>
      <c r="C31" s="10" t="n">
        <v>458</v>
      </c>
      <c r="D31" s="10" t="n">
        <v>701</v>
      </c>
      <c r="E31" s="7" t="n">
        <v>577</v>
      </c>
      <c r="F31" s="7" t="n">
        <v>383</v>
      </c>
      <c r="G31" s="7" t="n">
        <v>428</v>
      </c>
      <c r="H31" s="7" t="n">
        <v>889</v>
      </c>
      <c r="I31" s="7" t="n">
        <v>373</v>
      </c>
      <c r="J31" s="7" t="n">
        <v>542</v>
      </c>
      <c r="K31" s="10" t="n">
        <v>464</v>
      </c>
      <c r="L31" s="10" t="n">
        <v>503</v>
      </c>
      <c r="M31" s="10" t="n">
        <v>789</v>
      </c>
      <c r="N31" s="7"/>
      <c r="P31" s="0" t="n">
        <f aca="false">SUM(C31:M31)</f>
        <v>6107</v>
      </c>
      <c r="T31" s="4" t="n">
        <v>27</v>
      </c>
      <c r="U31" s="9" t="n">
        <v>42031</v>
      </c>
      <c r="V31" s="10" t="n">
        <v>373</v>
      </c>
    </row>
    <row r="32" customFormat="false" ht="15" hidden="false" customHeight="false" outlineLevel="0" collapsed="false">
      <c r="B32" s="4" t="n">
        <v>29</v>
      </c>
      <c r="C32" s="10" t="n">
        <v>463</v>
      </c>
      <c r="D32" s="10"/>
      <c r="E32" s="7" t="n">
        <v>682</v>
      </c>
      <c r="F32" s="7" t="n">
        <v>489</v>
      </c>
      <c r="G32" s="7" t="n">
        <v>599</v>
      </c>
      <c r="H32" s="7" t="n">
        <v>472</v>
      </c>
      <c r="I32" s="7" t="n">
        <v>430</v>
      </c>
      <c r="J32" s="7" t="n">
        <v>651</v>
      </c>
      <c r="K32" s="10" t="n">
        <v>336</v>
      </c>
      <c r="L32" s="10" t="n">
        <v>480</v>
      </c>
      <c r="M32" s="10" t="n">
        <v>941</v>
      </c>
      <c r="N32" s="7"/>
      <c r="P32" s="0" t="n">
        <f aca="false">SUM(C32:M32)</f>
        <v>5543</v>
      </c>
      <c r="T32" s="4" t="n">
        <v>28</v>
      </c>
      <c r="U32" s="9" t="n">
        <v>42032</v>
      </c>
      <c r="V32" s="10" t="n">
        <v>458</v>
      </c>
    </row>
    <row r="33" customFormat="false" ht="15" hidden="false" customHeight="false" outlineLevel="0" collapsed="false">
      <c r="B33" s="4" t="n">
        <v>30</v>
      </c>
      <c r="C33" s="10" t="n">
        <v>613</v>
      </c>
      <c r="D33" s="10"/>
      <c r="E33" s="7" t="n">
        <v>538</v>
      </c>
      <c r="F33" s="7" t="n">
        <v>568</v>
      </c>
      <c r="G33" s="7" t="n">
        <v>660</v>
      </c>
      <c r="H33" s="7" t="n">
        <v>357</v>
      </c>
      <c r="I33" s="7" t="n">
        <v>428</v>
      </c>
      <c r="J33" s="7" t="n">
        <v>867</v>
      </c>
      <c r="K33" s="10" t="n">
        <v>503</v>
      </c>
      <c r="L33" s="10" t="n">
        <v>530</v>
      </c>
      <c r="M33" s="10" t="n">
        <v>630</v>
      </c>
      <c r="N33" s="7"/>
      <c r="P33" s="0" t="n">
        <f aca="false">SUM(C33:M33)</f>
        <v>5694</v>
      </c>
      <c r="T33" s="4" t="n">
        <v>29</v>
      </c>
      <c r="U33" s="9" t="n">
        <v>42033</v>
      </c>
      <c r="V33" s="10" t="n">
        <v>463</v>
      </c>
    </row>
    <row r="34" customFormat="false" ht="15.75" hidden="false" customHeight="false" outlineLevel="0" collapsed="false">
      <c r="B34" s="11" t="n">
        <v>31</v>
      </c>
      <c r="C34" s="12" t="n">
        <v>635</v>
      </c>
      <c r="D34" s="12"/>
      <c r="E34" s="13" t="n">
        <v>425</v>
      </c>
      <c r="F34" s="12"/>
      <c r="G34" s="13" t="n">
        <v>1047</v>
      </c>
      <c r="H34" s="12"/>
      <c r="I34" s="13" t="n">
        <v>511</v>
      </c>
      <c r="J34" s="13" t="n">
        <v>401</v>
      </c>
      <c r="K34" s="12"/>
      <c r="L34" s="12" t="n">
        <v>612</v>
      </c>
      <c r="N34" s="13"/>
      <c r="P34" s="0" t="n">
        <f aca="false">SUM(C34:L34)</f>
        <v>3631</v>
      </c>
      <c r="T34" s="4" t="n">
        <v>30</v>
      </c>
      <c r="U34" s="9" t="n">
        <v>42034</v>
      </c>
      <c r="V34" s="10" t="n">
        <v>613</v>
      </c>
    </row>
    <row r="35" customFormat="false" ht="15.75" hidden="false" customHeight="false" outlineLevel="0" collapsed="false">
      <c r="B35" s="6" t="s">
        <v>16</v>
      </c>
      <c r="C35" s="14" t="n">
        <f aca="false">SUM(C4:C34)</f>
        <v>18347</v>
      </c>
      <c r="D35" s="15" t="n">
        <f aca="false">SUM(D4:D31)</f>
        <v>17746</v>
      </c>
      <c r="E35" s="15" t="n">
        <f aca="false">SUM(E4:E34)</f>
        <v>18358</v>
      </c>
      <c r="F35" s="15" t="n">
        <f aca="false">SUM(F4:F34)</f>
        <v>18433</v>
      </c>
      <c r="G35" s="15" t="n">
        <f aca="false">SUM(G4:G34)</f>
        <v>21060</v>
      </c>
      <c r="H35" s="15" t="n">
        <f aca="false">SUM(H4:H34)</f>
        <v>20369</v>
      </c>
      <c r="I35" s="15" t="n">
        <f aca="false">SUM(I4:I34)</f>
        <v>17995</v>
      </c>
      <c r="J35" s="15" t="n">
        <f aca="false">SUM(J4:J34)</f>
        <v>20294</v>
      </c>
      <c r="K35" s="15" t="n">
        <f aca="false">SUM(K4:K34)</f>
        <v>16688</v>
      </c>
      <c r="L35" s="15" t="n">
        <f aca="false">SUM(L4:L34)</f>
        <v>16202</v>
      </c>
      <c r="M35" s="15" t="n">
        <f aca="false">SUM(M4:M33)</f>
        <v>16899</v>
      </c>
      <c r="N35" s="15" t="n">
        <f aca="false">SUM(N4:N14)</f>
        <v>5438</v>
      </c>
      <c r="T35" s="4" t="n">
        <v>31</v>
      </c>
      <c r="U35" s="16" t="n">
        <v>42035</v>
      </c>
      <c r="V35" s="10" t="n">
        <v>635</v>
      </c>
    </row>
  </sheetData>
  <mergeCells count="1">
    <mergeCell ref="B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n">
        <v>298.673012012186</v>
      </c>
      <c r="C1" s="81"/>
    </row>
    <row r="2" customFormat="false" ht="15" hidden="false" customHeight="false" outlineLevel="0" collapsed="false">
      <c r="A2" s="81" t="n">
        <v>359.385075433287</v>
      </c>
      <c r="C2" s="81"/>
    </row>
    <row r="3" customFormat="false" ht="15" hidden="false" customHeight="false" outlineLevel="0" collapsed="false">
      <c r="A3" s="81" t="n">
        <v>563.133933031137</v>
      </c>
      <c r="C3" s="81"/>
    </row>
    <row r="4" customFormat="false" ht="15" hidden="false" customHeight="false" outlineLevel="0" collapsed="false">
      <c r="A4" s="81" t="n">
        <v>512.349101469412</v>
      </c>
      <c r="C4" s="81"/>
    </row>
    <row r="5" customFormat="false" ht="15" hidden="false" customHeight="false" outlineLevel="0" collapsed="false">
      <c r="A5" s="81" t="n">
        <v>517.855128665159</v>
      </c>
      <c r="C5" s="81"/>
    </row>
    <row r="6" customFormat="false" ht="15" hidden="false" customHeight="false" outlineLevel="0" collapsed="false">
      <c r="A6" s="81" t="n">
        <v>119.96122289136</v>
      </c>
      <c r="C6" s="81"/>
    </row>
    <row r="7" customFormat="false" ht="15" hidden="false" customHeight="false" outlineLevel="0" collapsed="false">
      <c r="A7" s="81" t="n">
        <v>786.23642327348</v>
      </c>
      <c r="C7" s="81"/>
    </row>
    <row r="8" customFormat="false" ht="15" hidden="false" customHeight="false" outlineLevel="0" collapsed="false">
      <c r="A8" s="81" t="n">
        <v>830.870189607871</v>
      </c>
      <c r="C8" s="81"/>
    </row>
    <row r="9" customFormat="false" ht="15" hidden="false" customHeight="false" outlineLevel="0" collapsed="false">
      <c r="A9" s="81" t="n">
        <v>820.348376578867</v>
      </c>
      <c r="C9" s="81"/>
    </row>
    <row r="10" customFormat="false" ht="15" hidden="false" customHeight="false" outlineLevel="0" collapsed="false">
      <c r="A10" s="81" t="n">
        <v>468.425780209888</v>
      </c>
      <c r="C10" s="81"/>
    </row>
    <row r="11" customFormat="false" ht="15" hidden="false" customHeight="false" outlineLevel="0" collapsed="false">
      <c r="A11" s="81" t="n">
        <v>904.470156650022</v>
      </c>
      <c r="C11" s="81"/>
    </row>
    <row r="12" customFormat="false" ht="15" hidden="false" customHeight="false" outlineLevel="0" collapsed="false">
      <c r="A12" s="81" t="n">
        <v>269.12833910042</v>
      </c>
      <c r="C12" s="81"/>
    </row>
    <row r="13" customFormat="false" ht="15" hidden="false" customHeight="false" outlineLevel="0" collapsed="false">
      <c r="A13" s="81" t="n">
        <v>148.43751236618</v>
      </c>
      <c r="C13" s="81"/>
    </row>
    <row r="14" customFormat="false" ht="15" hidden="false" customHeight="false" outlineLevel="0" collapsed="false">
      <c r="A14" s="81" t="n">
        <v>725.651436393609</v>
      </c>
      <c r="C14" s="81"/>
    </row>
    <row r="15" customFormat="false" ht="15" hidden="false" customHeight="false" outlineLevel="0" collapsed="false">
      <c r="A15" s="81" t="n">
        <v>961.529286519707</v>
      </c>
      <c r="C15" s="81"/>
    </row>
    <row r="16" customFormat="false" ht="15" hidden="false" customHeight="false" outlineLevel="0" collapsed="false">
      <c r="A16" s="81" t="n">
        <v>738.197441681079</v>
      </c>
      <c r="C16" s="81"/>
    </row>
    <row r="17" customFormat="false" ht="15" hidden="false" customHeight="false" outlineLevel="0" collapsed="false">
      <c r="A17" s="81" t="n">
        <v>476.003964829173</v>
      </c>
      <c r="C17" s="81"/>
    </row>
    <row r="18" customFormat="false" ht="15" hidden="false" customHeight="false" outlineLevel="0" collapsed="false">
      <c r="A18" s="81" t="n">
        <v>731.296375690799</v>
      </c>
      <c r="C18" s="81"/>
    </row>
    <row r="19" customFormat="false" ht="15" hidden="false" customHeight="false" outlineLevel="0" collapsed="false">
      <c r="A19" s="81" t="n">
        <v>492.569388657266</v>
      </c>
      <c r="C19" s="81"/>
    </row>
    <row r="20" customFormat="false" ht="15" hidden="false" customHeight="false" outlineLevel="0" collapsed="false">
      <c r="A20" s="81" t="n">
        <v>274.53345257225</v>
      </c>
      <c r="C20" s="81"/>
    </row>
    <row r="21" customFormat="false" ht="15" hidden="false" customHeight="false" outlineLevel="0" collapsed="false">
      <c r="A21" s="81" t="n">
        <v>4.78483929726224</v>
      </c>
      <c r="C21" s="81"/>
    </row>
    <row r="22" customFormat="false" ht="15" hidden="false" customHeight="false" outlineLevel="0" collapsed="false">
      <c r="A22" s="81" t="n">
        <v>560.40147593258</v>
      </c>
      <c r="C22" s="81"/>
    </row>
    <row r="23" customFormat="false" ht="15" hidden="false" customHeight="false" outlineLevel="0" collapsed="false">
      <c r="A23" s="81" t="n">
        <v>801.932244888057</v>
      </c>
      <c r="C23" s="81"/>
    </row>
    <row r="24" customFormat="false" ht="15" hidden="false" customHeight="false" outlineLevel="0" collapsed="false">
      <c r="A24" s="81" t="n">
        <v>826.969438131486</v>
      </c>
      <c r="C24" s="81"/>
    </row>
    <row r="25" customFormat="false" ht="15" hidden="false" customHeight="false" outlineLevel="0" collapsed="false">
      <c r="A25" s="81" t="n">
        <v>156.47934576953</v>
      </c>
      <c r="C25" s="81"/>
    </row>
    <row r="26" customFormat="false" ht="15" hidden="false" customHeight="false" outlineLevel="0" collapsed="false">
      <c r="A26" s="81" t="n">
        <v>981.291551169936</v>
      </c>
      <c r="C26" s="81"/>
    </row>
    <row r="27" customFormat="false" ht="15" hidden="false" customHeight="false" outlineLevel="0" collapsed="false">
      <c r="A27" s="81" t="n">
        <v>521.948052263944</v>
      </c>
      <c r="C27" s="81"/>
    </row>
    <row r="28" customFormat="false" ht="15" hidden="false" customHeight="false" outlineLevel="0" collapsed="false">
      <c r="A28" s="81" t="n">
        <v>622.492693580561</v>
      </c>
      <c r="C28" s="81"/>
    </row>
    <row r="29" customFormat="false" ht="15" hidden="false" customHeight="false" outlineLevel="0" collapsed="false">
      <c r="A29" s="81" t="n">
        <v>193.733951773474</v>
      </c>
      <c r="C29" s="81"/>
    </row>
    <row r="30" customFormat="false" ht="15" hidden="false" customHeight="false" outlineLevel="0" collapsed="false">
      <c r="A30" s="81" t="n">
        <v>125.77614815543</v>
      </c>
      <c r="C30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5" style="0" width="5.41"/>
    <col collapsed="false" customWidth="true" hidden="false" outlineLevel="0" max="6" min="6" style="0" width="16.56"/>
    <col collapsed="false" customWidth="true" hidden="false" outlineLevel="0" max="7" min="7" style="0" width="9.7"/>
    <col collapsed="false" customWidth="true" hidden="false" outlineLevel="0" max="9" min="8" style="0" width="11.99"/>
    <col collapsed="false" customWidth="true" hidden="false" outlineLevel="0" max="10" min="10" style="0" width="14.14"/>
    <col collapsed="false" customWidth="true" hidden="false" outlineLevel="0" max="11" min="11" style="0" width="8.7"/>
    <col collapsed="false" customWidth="true" hidden="false" outlineLevel="0" max="12" min="12" style="0" width="5.99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18" t="s">
        <v>41</v>
      </c>
      <c r="C2" s="18" t="s">
        <v>19</v>
      </c>
      <c r="D2" s="49"/>
      <c r="E2" s="18" t="s">
        <v>1</v>
      </c>
      <c r="F2" s="50" t="s">
        <v>42</v>
      </c>
      <c r="G2" s="18" t="s">
        <v>19</v>
      </c>
      <c r="H2" s="50" t="s">
        <v>20</v>
      </c>
      <c r="I2" s="50" t="s">
        <v>43</v>
      </c>
      <c r="J2" s="50" t="s">
        <v>44</v>
      </c>
      <c r="K2" s="50" t="s">
        <v>45</v>
      </c>
      <c r="L2" s="50" t="s">
        <v>46</v>
      </c>
    </row>
    <row r="3" customFormat="false" ht="15" hidden="false" customHeight="false" outlineLevel="0" collapsed="false">
      <c r="B3" s="77" t="n">
        <v>372</v>
      </c>
      <c r="C3" s="23" t="n">
        <v>1</v>
      </c>
      <c r="D3" s="51"/>
      <c r="E3" s="5" t="n">
        <v>1</v>
      </c>
      <c r="F3" s="77" t="n">
        <v>372</v>
      </c>
      <c r="G3" s="23" t="n">
        <v>1</v>
      </c>
      <c r="H3" s="52" t="n">
        <f aca="false">G3/$G$33</f>
        <v>0.032258064516129</v>
      </c>
      <c r="I3" s="52" t="n">
        <f aca="false">H3+0</f>
        <v>0.032258064516129</v>
      </c>
      <c r="J3" s="53" t="s">
        <v>47</v>
      </c>
      <c r="K3" s="54" t="n">
        <v>690.3560575827</v>
      </c>
      <c r="L3" s="23" t="n">
        <v>705</v>
      </c>
    </row>
    <row r="4" customFormat="false" ht="15" hidden="false" customHeight="false" outlineLevel="0" collapsed="false">
      <c r="B4" s="78" t="n">
        <v>392</v>
      </c>
      <c r="C4" s="29" t="n">
        <v>1</v>
      </c>
      <c r="D4" s="51"/>
      <c r="E4" s="55" t="n">
        <v>2</v>
      </c>
      <c r="F4" s="78" t="n">
        <v>392</v>
      </c>
      <c r="G4" s="29" t="n">
        <v>1</v>
      </c>
      <c r="H4" s="56" t="n">
        <f aca="false">G4/$G$33</f>
        <v>0.032258064516129</v>
      </c>
      <c r="I4" s="56" t="n">
        <f aca="false">H4+I3</f>
        <v>0.0645161290322581</v>
      </c>
      <c r="J4" s="57" t="s">
        <v>106</v>
      </c>
      <c r="K4" s="58" t="n">
        <v>264.117454429187</v>
      </c>
      <c r="L4" s="29" t="n">
        <v>486</v>
      </c>
    </row>
    <row r="5" customFormat="false" ht="15" hidden="false" customHeight="false" outlineLevel="0" collapsed="false">
      <c r="B5" s="78" t="n">
        <v>413</v>
      </c>
      <c r="C5" s="29" t="n">
        <v>1</v>
      </c>
      <c r="D5" s="51"/>
      <c r="E5" s="55" t="n">
        <v>3</v>
      </c>
      <c r="F5" s="78" t="n">
        <v>413</v>
      </c>
      <c r="G5" s="29" t="n">
        <v>1</v>
      </c>
      <c r="H5" s="56" t="n">
        <f aca="false">G5/$G$33</f>
        <v>0.032258064516129</v>
      </c>
      <c r="I5" s="56" t="n">
        <f aca="false">H5+I4</f>
        <v>0.0967741935483871</v>
      </c>
      <c r="J5" s="57" t="s">
        <v>107</v>
      </c>
      <c r="K5" s="58" t="n">
        <v>734.85970248678</v>
      </c>
      <c r="L5" s="29" t="n">
        <v>723</v>
      </c>
    </row>
    <row r="6" customFormat="false" ht="15" hidden="false" customHeight="false" outlineLevel="0" collapsed="false">
      <c r="B6" s="78" t="n">
        <v>416</v>
      </c>
      <c r="C6" s="29" t="n">
        <v>1</v>
      </c>
      <c r="D6" s="51"/>
      <c r="E6" s="55" t="n">
        <v>4</v>
      </c>
      <c r="F6" s="78" t="n">
        <v>416</v>
      </c>
      <c r="G6" s="29" t="n">
        <v>1</v>
      </c>
      <c r="H6" s="56" t="n">
        <f aca="false">G6/$G$33</f>
        <v>0.032258064516129</v>
      </c>
      <c r="I6" s="56" t="n">
        <f aca="false">H6+I5</f>
        <v>0.129032258064516</v>
      </c>
      <c r="J6" s="57" t="s">
        <v>49</v>
      </c>
      <c r="K6" s="58" t="n">
        <v>618.809837167818</v>
      </c>
      <c r="L6" s="29" t="n">
        <v>660</v>
      </c>
    </row>
    <row r="7" customFormat="false" ht="15" hidden="false" customHeight="false" outlineLevel="0" collapsed="false">
      <c r="B7" s="78" t="n">
        <v>422</v>
      </c>
      <c r="C7" s="29" t="n">
        <v>1</v>
      </c>
      <c r="D7" s="51"/>
      <c r="E7" s="55" t="n">
        <v>5</v>
      </c>
      <c r="F7" s="78" t="n">
        <v>422</v>
      </c>
      <c r="G7" s="29" t="n">
        <v>1</v>
      </c>
      <c r="H7" s="56" t="n">
        <f aca="false">G7/$G$33</f>
        <v>0.032258064516129</v>
      </c>
      <c r="I7" s="56" t="n">
        <f aca="false">H7+I6</f>
        <v>0.161290322580645</v>
      </c>
      <c r="J7" s="57" t="s">
        <v>50</v>
      </c>
      <c r="K7" s="58" t="n">
        <v>899.944334407191</v>
      </c>
      <c r="L7" s="29" t="n">
        <v>1073</v>
      </c>
    </row>
    <row r="8" customFormat="false" ht="15" hidden="false" customHeight="false" outlineLevel="0" collapsed="false">
      <c r="B8" s="78" t="n">
        <v>428</v>
      </c>
      <c r="C8" s="29" t="n">
        <v>1</v>
      </c>
      <c r="D8" s="51"/>
      <c r="E8" s="55" t="n">
        <v>6</v>
      </c>
      <c r="F8" s="78" t="n">
        <v>428</v>
      </c>
      <c r="G8" s="29" t="n">
        <v>1</v>
      </c>
      <c r="H8" s="56" t="n">
        <f aca="false">G8/$G$33</f>
        <v>0.032258064516129</v>
      </c>
      <c r="I8" s="56" t="n">
        <f aca="false">H8+I7</f>
        <v>0.193548387096774</v>
      </c>
      <c r="J8" s="57" t="s">
        <v>51</v>
      </c>
      <c r="K8" s="58" t="n">
        <v>920.327881701986</v>
      </c>
      <c r="L8" s="29" t="n">
        <v>1142</v>
      </c>
    </row>
    <row r="9" customFormat="false" ht="15" hidden="false" customHeight="false" outlineLevel="0" collapsed="false">
      <c r="B9" s="78" t="n">
        <v>440</v>
      </c>
      <c r="C9" s="29" t="n">
        <v>1</v>
      </c>
      <c r="D9" s="51"/>
      <c r="E9" s="55" t="n">
        <v>7</v>
      </c>
      <c r="F9" s="78" t="n">
        <v>440</v>
      </c>
      <c r="G9" s="29" t="n">
        <v>1</v>
      </c>
      <c r="H9" s="56" t="n">
        <f aca="false">G9/$G$33</f>
        <v>0.032258064516129</v>
      </c>
      <c r="I9" s="56" t="n">
        <f aca="false">H9+I8</f>
        <v>0.225806451612903</v>
      </c>
      <c r="J9" s="57" t="s">
        <v>52</v>
      </c>
      <c r="K9" s="58" t="n">
        <v>475.00579992634</v>
      </c>
      <c r="L9" s="29" t="n">
        <v>551</v>
      </c>
    </row>
    <row r="10" customFormat="false" ht="15" hidden="false" customHeight="false" outlineLevel="0" collapsed="false">
      <c r="B10" s="78" t="n">
        <v>457</v>
      </c>
      <c r="C10" s="29" t="n">
        <v>1</v>
      </c>
      <c r="D10" s="51"/>
      <c r="E10" s="55" t="n">
        <v>8</v>
      </c>
      <c r="F10" s="78" t="n">
        <v>457</v>
      </c>
      <c r="G10" s="29" t="n">
        <v>1</v>
      </c>
      <c r="H10" s="56" t="n">
        <f aca="false">G10/$G$33</f>
        <v>0.032258064516129</v>
      </c>
      <c r="I10" s="56" t="n">
        <f aca="false">H10+I9</f>
        <v>0.258064516129032</v>
      </c>
      <c r="J10" s="57" t="s">
        <v>53</v>
      </c>
      <c r="K10" s="58" t="n">
        <v>346.112785614026</v>
      </c>
      <c r="L10" s="29" t="n">
        <v>490</v>
      </c>
    </row>
    <row r="11" customFormat="false" ht="15" hidden="false" customHeight="false" outlineLevel="0" collapsed="false">
      <c r="B11" s="78" t="n">
        <v>486</v>
      </c>
      <c r="C11" s="29" t="n">
        <v>1</v>
      </c>
      <c r="D11" s="51"/>
      <c r="E11" s="55" t="n">
        <v>9</v>
      </c>
      <c r="F11" s="78" t="n">
        <v>486</v>
      </c>
      <c r="G11" s="29" t="n">
        <v>1</v>
      </c>
      <c r="H11" s="56" t="n">
        <f aca="false">G11/$G$33</f>
        <v>0.032258064516129</v>
      </c>
      <c r="I11" s="56" t="n">
        <f aca="false">H11+I10</f>
        <v>0.290322580645161</v>
      </c>
      <c r="J11" s="57" t="s">
        <v>54</v>
      </c>
      <c r="K11" s="58" t="n">
        <v>602.994884138015</v>
      </c>
      <c r="L11" s="29" t="n">
        <v>599</v>
      </c>
    </row>
    <row r="12" customFormat="false" ht="15" hidden="false" customHeight="false" outlineLevel="0" collapsed="false">
      <c r="B12" s="78" t="n">
        <v>488</v>
      </c>
      <c r="C12" s="29" t="n">
        <v>1</v>
      </c>
      <c r="D12" s="51"/>
      <c r="E12" s="55" t="n">
        <v>10</v>
      </c>
      <c r="F12" s="78" t="n">
        <v>488</v>
      </c>
      <c r="G12" s="29" t="n">
        <v>1</v>
      </c>
      <c r="H12" s="56" t="n">
        <f aca="false">G12/$G$33</f>
        <v>0.032258064516129</v>
      </c>
      <c r="I12" s="56" t="n">
        <f aca="false">H12+I11</f>
        <v>0.32258064516129</v>
      </c>
      <c r="J12" s="57" t="s">
        <v>55</v>
      </c>
      <c r="K12" s="58" t="n">
        <v>116.91936582578</v>
      </c>
      <c r="L12" s="29" t="n">
        <v>416</v>
      </c>
    </row>
    <row r="13" customFormat="false" ht="15" hidden="false" customHeight="false" outlineLevel="0" collapsed="false">
      <c r="B13" s="78" t="n">
        <v>490</v>
      </c>
      <c r="C13" s="29" t="n">
        <v>1</v>
      </c>
      <c r="D13" s="51"/>
      <c r="E13" s="55" t="n">
        <v>11</v>
      </c>
      <c r="F13" s="78" t="n">
        <v>490</v>
      </c>
      <c r="G13" s="29" t="n">
        <v>1</v>
      </c>
      <c r="H13" s="56" t="n">
        <f aca="false">G13/$G$33</f>
        <v>0.032258064516129</v>
      </c>
      <c r="I13" s="56" t="n">
        <f aca="false">H13+I12</f>
        <v>0.354838709677419</v>
      </c>
      <c r="J13" s="57" t="s">
        <v>56</v>
      </c>
      <c r="K13" s="58" t="n">
        <v>74.0321195603327</v>
      </c>
      <c r="L13" s="29" t="n">
        <v>413</v>
      </c>
    </row>
    <row r="14" customFormat="false" ht="15" hidden="false" customHeight="false" outlineLevel="0" collapsed="false">
      <c r="B14" s="78" t="n">
        <v>527</v>
      </c>
      <c r="C14" s="29" t="n">
        <v>1</v>
      </c>
      <c r="D14" s="51"/>
      <c r="E14" s="55" t="n">
        <v>12</v>
      </c>
      <c r="F14" s="78" t="n">
        <v>527</v>
      </c>
      <c r="G14" s="29" t="n">
        <v>1</v>
      </c>
      <c r="H14" s="56" t="n">
        <f aca="false">G14/$G$33</f>
        <v>0.032258064516129</v>
      </c>
      <c r="I14" s="56" t="n">
        <f aca="false">H14+I13</f>
        <v>0.387096774193548</v>
      </c>
      <c r="J14" s="57" t="s">
        <v>108</v>
      </c>
      <c r="K14" s="58" t="n">
        <v>105.61369287681</v>
      </c>
      <c r="L14" s="29" t="n">
        <v>416</v>
      </c>
    </row>
    <row r="15" customFormat="false" ht="15" hidden="false" customHeight="false" outlineLevel="0" collapsed="false">
      <c r="B15" s="78" t="n">
        <v>541</v>
      </c>
      <c r="C15" s="29" t="n">
        <v>2</v>
      </c>
      <c r="D15" s="51"/>
      <c r="E15" s="55" t="n">
        <v>13</v>
      </c>
      <c r="F15" s="78" t="n">
        <v>541</v>
      </c>
      <c r="G15" s="29" t="n">
        <v>2</v>
      </c>
      <c r="H15" s="56" t="n">
        <f aca="false">G15/$G$33</f>
        <v>0.0645161290322581</v>
      </c>
      <c r="I15" s="56" t="n">
        <f aca="false">H15+I14</f>
        <v>0.451612903225806</v>
      </c>
      <c r="J15" s="57" t="s">
        <v>136</v>
      </c>
      <c r="K15" s="58" t="n">
        <v>157.61966021193</v>
      </c>
      <c r="L15" s="29" t="n">
        <v>422</v>
      </c>
    </row>
    <row r="16" customFormat="false" ht="15" hidden="false" customHeight="false" outlineLevel="0" collapsed="false">
      <c r="B16" s="78" t="n">
        <v>541</v>
      </c>
      <c r="C16" s="29"/>
      <c r="D16" s="51"/>
      <c r="E16" s="55" t="n">
        <v>14</v>
      </c>
      <c r="F16" s="78" t="n">
        <v>551</v>
      </c>
      <c r="G16" s="29" t="n">
        <v>1</v>
      </c>
      <c r="H16" s="56" t="n">
        <f aca="false">G16/$G$33</f>
        <v>0.032258064516129</v>
      </c>
      <c r="I16" s="56" t="n">
        <f aca="false">H16+I15</f>
        <v>0.483870967741935</v>
      </c>
      <c r="J16" s="57" t="s">
        <v>60</v>
      </c>
      <c r="K16" s="58" t="n">
        <v>130.24571936788</v>
      </c>
      <c r="L16" s="29" t="n">
        <v>422</v>
      </c>
    </row>
    <row r="17" customFormat="false" ht="15" hidden="false" customHeight="false" outlineLevel="0" collapsed="false">
      <c r="B17" s="78" t="n">
        <v>551</v>
      </c>
      <c r="C17" s="29" t="n">
        <v>1</v>
      </c>
      <c r="D17" s="51"/>
      <c r="E17" s="55" t="n">
        <v>15</v>
      </c>
      <c r="F17" s="78" t="n">
        <v>552</v>
      </c>
      <c r="G17" s="29" t="n">
        <v>1</v>
      </c>
      <c r="H17" s="56" t="n">
        <f aca="false">G17/$G$33</f>
        <v>0.032258064516129</v>
      </c>
      <c r="I17" s="56" t="n">
        <f aca="false">H17+I16</f>
        <v>0.516129032258064</v>
      </c>
      <c r="J17" s="57" t="s">
        <v>61</v>
      </c>
      <c r="K17" s="58" t="n">
        <v>943.4545738961</v>
      </c>
      <c r="L17" s="29" t="n">
        <v>1200</v>
      </c>
    </row>
    <row r="18" customFormat="false" ht="15" hidden="false" customHeight="false" outlineLevel="0" collapsed="false">
      <c r="B18" s="78" t="n">
        <v>552</v>
      </c>
      <c r="C18" s="29" t="n">
        <v>1</v>
      </c>
      <c r="D18" s="51"/>
      <c r="E18" s="55" t="n">
        <v>16</v>
      </c>
      <c r="F18" s="78" t="n">
        <v>554</v>
      </c>
      <c r="G18" s="29" t="n">
        <v>1</v>
      </c>
      <c r="H18" s="56" t="n">
        <f aca="false">G18/$G$33</f>
        <v>0.032258064516129</v>
      </c>
      <c r="I18" s="56" t="n">
        <f aca="false">H18+I17</f>
        <v>0.548387096774193</v>
      </c>
      <c r="J18" s="57" t="s">
        <v>62</v>
      </c>
      <c r="K18" s="58" t="n">
        <v>362.529593964645</v>
      </c>
      <c r="L18" s="29" t="n">
        <v>527</v>
      </c>
    </row>
    <row r="19" customFormat="false" ht="15" hidden="false" customHeight="false" outlineLevel="0" collapsed="false">
      <c r="B19" s="78" t="n">
        <v>554</v>
      </c>
      <c r="C19" s="29" t="n">
        <v>1</v>
      </c>
      <c r="D19" s="51"/>
      <c r="E19" s="55" t="n">
        <v>17</v>
      </c>
      <c r="F19" s="78" t="n">
        <v>596</v>
      </c>
      <c r="G19" s="29" t="n">
        <v>1</v>
      </c>
      <c r="H19" s="56" t="n">
        <f aca="false">G19/$G$33</f>
        <v>0.032258064516129</v>
      </c>
      <c r="I19" s="56" t="n">
        <f aca="false">H19+I18</f>
        <v>0.580645161290322</v>
      </c>
      <c r="J19" s="57" t="s">
        <v>63</v>
      </c>
      <c r="K19" s="58" t="n">
        <v>111.0889749635</v>
      </c>
      <c r="L19" s="29" t="n">
        <v>416</v>
      </c>
    </row>
    <row r="20" customFormat="false" ht="15" hidden="false" customHeight="false" outlineLevel="0" collapsed="false">
      <c r="B20" s="78" t="n">
        <v>596</v>
      </c>
      <c r="C20" s="29" t="n">
        <v>1</v>
      </c>
      <c r="D20" s="51"/>
      <c r="E20" s="55" t="n">
        <v>18</v>
      </c>
      <c r="F20" s="78" t="n">
        <v>599</v>
      </c>
      <c r="G20" s="29" t="n">
        <v>1</v>
      </c>
      <c r="H20" s="56" t="n">
        <f aca="false">G20/$G$33</f>
        <v>0.032258064516129</v>
      </c>
      <c r="I20" s="56" t="n">
        <f aca="false">H20+I19</f>
        <v>0.612903225806451</v>
      </c>
      <c r="J20" s="57" t="s">
        <v>64</v>
      </c>
      <c r="K20" s="58" t="n">
        <v>528.864968422785</v>
      </c>
      <c r="L20" s="29" t="n">
        <v>554</v>
      </c>
    </row>
    <row r="21" customFormat="false" ht="15" hidden="false" customHeight="false" outlineLevel="0" collapsed="false">
      <c r="B21" s="78" t="n">
        <v>599</v>
      </c>
      <c r="C21" s="29" t="n">
        <v>1</v>
      </c>
      <c r="D21" s="51"/>
      <c r="E21" s="55" t="n">
        <v>19</v>
      </c>
      <c r="F21" s="78" t="n">
        <v>660</v>
      </c>
      <c r="G21" s="29" t="n">
        <v>1</v>
      </c>
      <c r="H21" s="56" t="n">
        <f aca="false">G21/$G$33</f>
        <v>0.032258064516129</v>
      </c>
      <c r="I21" s="56" t="n">
        <f aca="false">H21+I20</f>
        <v>0.64516129032258</v>
      </c>
      <c r="J21" s="57" t="s">
        <v>65</v>
      </c>
      <c r="K21" s="58" t="n">
        <v>931.980320740435</v>
      </c>
      <c r="L21" s="29" t="n">
        <v>1142</v>
      </c>
    </row>
    <row r="22" customFormat="false" ht="15" hidden="false" customHeight="false" outlineLevel="0" collapsed="false">
      <c r="B22" s="78" t="n">
        <v>660</v>
      </c>
      <c r="C22" s="29" t="n">
        <v>1</v>
      </c>
      <c r="D22" s="51"/>
      <c r="E22" s="55" t="n">
        <v>20</v>
      </c>
      <c r="F22" s="78" t="n">
        <v>686</v>
      </c>
      <c r="G22" s="29" t="n">
        <v>1</v>
      </c>
      <c r="H22" s="56" t="n">
        <f aca="false">G22/$G$33</f>
        <v>0.032258064516129</v>
      </c>
      <c r="I22" s="56" t="n">
        <f aca="false">H22+I21</f>
        <v>0.677419354838709</v>
      </c>
      <c r="J22" s="57" t="s">
        <v>66</v>
      </c>
      <c r="K22" s="58" t="n">
        <v>235.263577358854</v>
      </c>
      <c r="L22" s="29" t="n">
        <v>457</v>
      </c>
    </row>
    <row r="23" customFormat="false" ht="15" hidden="false" customHeight="false" outlineLevel="0" collapsed="false">
      <c r="B23" s="78" t="n">
        <v>686</v>
      </c>
      <c r="C23" s="29" t="n">
        <v>1</v>
      </c>
      <c r="D23" s="51"/>
      <c r="E23" s="55" t="n">
        <v>21</v>
      </c>
      <c r="F23" s="78" t="n">
        <v>705</v>
      </c>
      <c r="G23" s="29" t="n">
        <v>1</v>
      </c>
      <c r="H23" s="56" t="n">
        <f aca="false">G23/$G$33</f>
        <v>0.032258064516129</v>
      </c>
      <c r="I23" s="56" t="n">
        <f aca="false">H23+I22</f>
        <v>0.709677419354838</v>
      </c>
      <c r="J23" s="57" t="s">
        <v>67</v>
      </c>
      <c r="K23" s="58" t="n">
        <v>434.541544862851</v>
      </c>
      <c r="L23" s="29" t="n">
        <v>541</v>
      </c>
    </row>
    <row r="24" customFormat="false" ht="15" hidden="false" customHeight="false" outlineLevel="0" collapsed="false">
      <c r="B24" s="78" t="n">
        <v>705</v>
      </c>
      <c r="C24" s="29" t="n">
        <v>1</v>
      </c>
      <c r="D24" s="51"/>
      <c r="E24" s="55" t="n">
        <v>22</v>
      </c>
      <c r="F24" s="78" t="n">
        <v>723</v>
      </c>
      <c r="G24" s="29" t="n">
        <v>1</v>
      </c>
      <c r="H24" s="56" t="n">
        <f aca="false">G24/$G$33</f>
        <v>0.032258064516129</v>
      </c>
      <c r="I24" s="56" t="n">
        <f aca="false">H24+I23</f>
        <v>0.741935483870967</v>
      </c>
      <c r="J24" s="57" t="s">
        <v>68</v>
      </c>
      <c r="K24" s="58" t="n">
        <v>949.805026988919</v>
      </c>
      <c r="L24" s="29" t="n">
        <v>1200</v>
      </c>
    </row>
    <row r="25" customFormat="false" ht="15" hidden="false" customHeight="false" outlineLevel="0" collapsed="false">
      <c r="B25" s="78" t="n">
        <v>723</v>
      </c>
      <c r="C25" s="29" t="n">
        <v>1</v>
      </c>
      <c r="D25" s="51"/>
      <c r="E25" s="55" t="n">
        <v>23</v>
      </c>
      <c r="F25" s="28" t="n">
        <v>802</v>
      </c>
      <c r="G25" s="29" t="n">
        <v>1</v>
      </c>
      <c r="H25" s="56" t="n">
        <f aca="false">G25/$G$33</f>
        <v>0.032258064516129</v>
      </c>
      <c r="I25" s="56" t="n">
        <f aca="false">H25+I24</f>
        <v>0.774193548387096</v>
      </c>
      <c r="J25" s="57" t="s">
        <v>69</v>
      </c>
      <c r="K25" s="58" t="n">
        <v>106.8070956655</v>
      </c>
      <c r="L25" s="29" t="n">
        <v>416</v>
      </c>
    </row>
    <row r="26" customFormat="false" ht="15" hidden="false" customHeight="false" outlineLevel="0" collapsed="false">
      <c r="B26" s="28" t="n">
        <v>802</v>
      </c>
      <c r="C26" s="29" t="n">
        <v>1</v>
      </c>
      <c r="D26" s="51"/>
      <c r="E26" s="55" t="n">
        <v>24</v>
      </c>
      <c r="F26" s="78" t="n">
        <v>853</v>
      </c>
      <c r="G26" s="29" t="n">
        <v>1</v>
      </c>
      <c r="H26" s="56" t="n">
        <f aca="false">G26/$G$33</f>
        <v>0.032258064516129</v>
      </c>
      <c r="I26" s="56" t="n">
        <f aca="false">H26+I25</f>
        <v>0.806451612903225</v>
      </c>
      <c r="J26" s="57" t="s">
        <v>70</v>
      </c>
      <c r="K26" s="58" t="n">
        <v>981.177213552827</v>
      </c>
      <c r="L26" s="29" t="n">
        <v>1995</v>
      </c>
    </row>
    <row r="27" customFormat="false" ht="15" hidden="false" customHeight="false" outlineLevel="0" collapsed="false">
      <c r="B27" s="78" t="n">
        <v>853</v>
      </c>
      <c r="C27" s="29" t="n">
        <v>1</v>
      </c>
      <c r="D27" s="51"/>
      <c r="E27" s="55" t="n">
        <v>25</v>
      </c>
      <c r="F27" s="78" t="n">
        <v>909</v>
      </c>
      <c r="G27" s="29" t="n">
        <v>1</v>
      </c>
      <c r="H27" s="56" t="n">
        <f aca="false">G27/$G$33</f>
        <v>0.032258064516129</v>
      </c>
      <c r="I27" s="56" t="n">
        <f aca="false">H27+I26</f>
        <v>0.838709677419354</v>
      </c>
      <c r="J27" s="57" t="s">
        <v>71</v>
      </c>
      <c r="K27" s="58" t="n">
        <v>708.064904770062</v>
      </c>
      <c r="L27" s="29" t="n">
        <v>705</v>
      </c>
    </row>
    <row r="28" customFormat="false" ht="15" hidden="false" customHeight="false" outlineLevel="0" collapsed="false">
      <c r="B28" s="78" t="n">
        <v>909</v>
      </c>
      <c r="C28" s="29" t="n">
        <v>1</v>
      </c>
      <c r="D28" s="51"/>
      <c r="E28" s="55" t="n">
        <v>26</v>
      </c>
      <c r="F28" s="78" t="n">
        <v>1047</v>
      </c>
      <c r="G28" s="29" t="n">
        <v>1</v>
      </c>
      <c r="H28" s="56" t="n">
        <f aca="false">G28/$G$33</f>
        <v>0.032258064516129</v>
      </c>
      <c r="I28" s="56" t="n">
        <f aca="false">H28+I27</f>
        <v>0.870967741935483</v>
      </c>
      <c r="J28" s="57" t="s">
        <v>72</v>
      </c>
      <c r="K28" s="58" t="n">
        <v>105.14079154531</v>
      </c>
      <c r="L28" s="29" t="n">
        <v>416</v>
      </c>
    </row>
    <row r="29" customFormat="false" ht="15" hidden="false" customHeight="false" outlineLevel="0" collapsed="false">
      <c r="B29" s="78" t="n">
        <v>1047</v>
      </c>
      <c r="C29" s="29" t="n">
        <v>1</v>
      </c>
      <c r="D29" s="51"/>
      <c r="E29" s="55" t="n">
        <v>27</v>
      </c>
      <c r="F29" s="78" t="n">
        <v>1073</v>
      </c>
      <c r="G29" s="29" t="n">
        <v>1</v>
      </c>
      <c r="H29" s="56" t="n">
        <f aca="false">G29/$G$33</f>
        <v>0.032258064516129</v>
      </c>
      <c r="I29" s="56" t="n">
        <f aca="false">H29+I28</f>
        <v>0.903225806451612</v>
      </c>
      <c r="J29" s="57" t="s">
        <v>73</v>
      </c>
      <c r="K29" s="58" t="n">
        <v>748.103578529823</v>
      </c>
      <c r="L29" s="29" t="n">
        <v>802</v>
      </c>
    </row>
    <row r="30" customFormat="false" ht="15" hidden="false" customHeight="false" outlineLevel="0" collapsed="false">
      <c r="B30" s="78" t="n">
        <v>1073</v>
      </c>
      <c r="C30" s="29" t="n">
        <v>1</v>
      </c>
      <c r="D30" s="51"/>
      <c r="E30" s="55" t="n">
        <v>28</v>
      </c>
      <c r="F30" s="78" t="n">
        <v>1142</v>
      </c>
      <c r="G30" s="29" t="n">
        <v>1</v>
      </c>
      <c r="H30" s="56" t="n">
        <f aca="false">G30/$G$33</f>
        <v>0.032258064516129</v>
      </c>
      <c r="I30" s="56" t="n">
        <f aca="false">H30+I29</f>
        <v>0.935483870967741</v>
      </c>
      <c r="J30" s="57" t="s">
        <v>74</v>
      </c>
      <c r="K30" s="58" t="n">
        <v>487.886039114177</v>
      </c>
      <c r="L30" s="29" t="n">
        <v>552</v>
      </c>
    </row>
    <row r="31" customFormat="false" ht="15" hidden="false" customHeight="false" outlineLevel="0" collapsed="false">
      <c r="B31" s="78" t="n">
        <v>1142</v>
      </c>
      <c r="C31" s="29" t="n">
        <v>1</v>
      </c>
      <c r="D31" s="51"/>
      <c r="E31" s="55" t="n">
        <v>29</v>
      </c>
      <c r="F31" s="78" t="n">
        <v>1200</v>
      </c>
      <c r="G31" s="60" t="n">
        <v>1</v>
      </c>
      <c r="H31" s="56" t="n">
        <f aca="false">G31/$G$33</f>
        <v>0.032258064516129</v>
      </c>
      <c r="I31" s="56" t="n">
        <f aca="false">H31+I30</f>
        <v>0.96774193548387</v>
      </c>
      <c r="J31" s="57" t="s">
        <v>75</v>
      </c>
      <c r="K31" s="58" t="n">
        <v>376.144371952536</v>
      </c>
      <c r="L31" s="29" t="n">
        <v>527</v>
      </c>
    </row>
    <row r="32" customFormat="false" ht="15.75" hidden="false" customHeight="false" outlineLevel="0" collapsed="false">
      <c r="B32" s="78" t="n">
        <v>1200</v>
      </c>
      <c r="C32" s="60" t="n">
        <v>1</v>
      </c>
      <c r="D32" s="51"/>
      <c r="E32" s="55" t="n">
        <v>30</v>
      </c>
      <c r="F32" s="78" t="n">
        <v>1995</v>
      </c>
      <c r="G32" s="60" t="n">
        <v>1</v>
      </c>
      <c r="H32" s="62" t="n">
        <f aca="false">G32/$G$33</f>
        <v>0.032258064516129</v>
      </c>
      <c r="I32" s="62" t="n">
        <f aca="false">H32+I31</f>
        <v>0.999999999999999</v>
      </c>
      <c r="J32" s="63" t="s">
        <v>76</v>
      </c>
      <c r="K32" s="64" t="n">
        <v>479.78202280582</v>
      </c>
      <c r="L32" s="60" t="n">
        <v>551</v>
      </c>
    </row>
    <row r="33" customFormat="false" ht="15.75" hidden="false" customHeight="false" outlineLevel="0" collapsed="false">
      <c r="B33" s="78" t="n">
        <v>1995</v>
      </c>
      <c r="C33" s="60" t="n">
        <v>1</v>
      </c>
      <c r="D33" s="51"/>
      <c r="E33" s="66" t="s">
        <v>16</v>
      </c>
      <c r="F33" s="66" t="n">
        <f aca="false">SUM(F3:F32)</f>
        <v>20519</v>
      </c>
      <c r="G33" s="69" t="n">
        <f aca="false">SUM(G3:G32)</f>
        <v>31</v>
      </c>
      <c r="H33" s="84" t="s">
        <v>78</v>
      </c>
      <c r="I33" s="84"/>
      <c r="J33" s="84"/>
      <c r="K33" s="84"/>
      <c r="L33" s="17" t="n">
        <f aca="false">SUM(L3:L32)</f>
        <v>20519</v>
      </c>
    </row>
    <row r="34" customFormat="false" ht="15.75" hidden="false" customHeight="false" outlineLevel="0" collapsed="false">
      <c r="B34" s="85" t="s">
        <v>77</v>
      </c>
      <c r="C34" s="17" t="n">
        <f aca="false">SUM(C3:C33)</f>
        <v>31</v>
      </c>
    </row>
  </sheetData>
  <mergeCells count="1">
    <mergeCell ref="H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n">
        <v>690.3560575827</v>
      </c>
    </row>
    <row r="2" customFormat="false" ht="15" hidden="false" customHeight="false" outlineLevel="0" collapsed="false">
      <c r="A2" s="81" t="n">
        <v>264.117454429187</v>
      </c>
    </row>
    <row r="3" customFormat="false" ht="15" hidden="false" customHeight="false" outlineLevel="0" collapsed="false">
      <c r="A3" s="81" t="n">
        <v>734.85970248678</v>
      </c>
    </row>
    <row r="4" customFormat="false" ht="15" hidden="false" customHeight="false" outlineLevel="0" collapsed="false">
      <c r="A4" s="81" t="n">
        <v>618.809837167818</v>
      </c>
    </row>
    <row r="5" customFormat="false" ht="15" hidden="false" customHeight="false" outlineLevel="0" collapsed="false">
      <c r="A5" s="81" t="n">
        <v>899.944334407191</v>
      </c>
    </row>
    <row r="6" customFormat="false" ht="15" hidden="false" customHeight="false" outlineLevel="0" collapsed="false">
      <c r="A6" s="81" t="n">
        <v>920.327881701986</v>
      </c>
    </row>
    <row r="7" customFormat="false" ht="15" hidden="false" customHeight="false" outlineLevel="0" collapsed="false">
      <c r="A7" s="81" t="n">
        <v>475.00579992634</v>
      </c>
    </row>
    <row r="8" customFormat="false" ht="15" hidden="false" customHeight="false" outlineLevel="0" collapsed="false">
      <c r="A8" s="81" t="n">
        <v>346.112785614026</v>
      </c>
    </row>
    <row r="9" customFormat="false" ht="15" hidden="false" customHeight="false" outlineLevel="0" collapsed="false">
      <c r="A9" s="81" t="n">
        <v>602.994884138015</v>
      </c>
    </row>
    <row r="10" customFormat="false" ht="15" hidden="false" customHeight="false" outlineLevel="0" collapsed="false">
      <c r="A10" s="81" t="n">
        <v>116.91936582578</v>
      </c>
    </row>
    <row r="11" customFormat="false" ht="15" hidden="false" customHeight="false" outlineLevel="0" collapsed="false">
      <c r="A11" s="81" t="n">
        <v>74.0321195603327</v>
      </c>
    </row>
    <row r="12" customFormat="false" ht="15" hidden="false" customHeight="false" outlineLevel="0" collapsed="false">
      <c r="A12" s="81" t="n">
        <v>105.61369287681</v>
      </c>
    </row>
    <row r="13" customFormat="false" ht="15" hidden="false" customHeight="false" outlineLevel="0" collapsed="false">
      <c r="A13" s="81" t="n">
        <v>157.61966021193</v>
      </c>
    </row>
    <row r="14" customFormat="false" ht="15" hidden="false" customHeight="false" outlineLevel="0" collapsed="false">
      <c r="A14" s="81" t="n">
        <v>130.24571936788</v>
      </c>
    </row>
    <row r="15" customFormat="false" ht="15" hidden="false" customHeight="false" outlineLevel="0" collapsed="false">
      <c r="A15" s="81" t="n">
        <v>943.4545738961</v>
      </c>
    </row>
    <row r="16" customFormat="false" ht="15" hidden="false" customHeight="false" outlineLevel="0" collapsed="false">
      <c r="A16" s="81" t="n">
        <v>362.529593964645</v>
      </c>
    </row>
    <row r="17" customFormat="false" ht="15" hidden="false" customHeight="false" outlineLevel="0" collapsed="false">
      <c r="A17" s="81" t="n">
        <v>111.0889749635</v>
      </c>
    </row>
    <row r="18" customFormat="false" ht="15" hidden="false" customHeight="false" outlineLevel="0" collapsed="false">
      <c r="A18" s="81" t="n">
        <v>528.864968422785</v>
      </c>
    </row>
    <row r="19" customFormat="false" ht="15" hidden="false" customHeight="false" outlineLevel="0" collapsed="false">
      <c r="A19" s="81" t="n">
        <v>931.980320740435</v>
      </c>
    </row>
    <row r="20" customFormat="false" ht="15" hidden="false" customHeight="false" outlineLevel="0" collapsed="false">
      <c r="A20" s="81" t="n">
        <v>235.263577358854</v>
      </c>
    </row>
    <row r="21" customFormat="false" ht="15" hidden="false" customHeight="false" outlineLevel="0" collapsed="false">
      <c r="A21" s="81" t="n">
        <v>434.541544862851</v>
      </c>
    </row>
    <row r="22" customFormat="false" ht="15" hidden="false" customHeight="false" outlineLevel="0" collapsed="false">
      <c r="A22" s="81" t="n">
        <v>949.805026988919</v>
      </c>
    </row>
    <row r="23" customFormat="false" ht="15" hidden="false" customHeight="false" outlineLevel="0" collapsed="false">
      <c r="A23" s="81" t="n">
        <v>106.8070956655</v>
      </c>
    </row>
    <row r="24" customFormat="false" ht="15" hidden="false" customHeight="false" outlineLevel="0" collapsed="false">
      <c r="A24" s="81" t="n">
        <v>981.177213552827</v>
      </c>
    </row>
    <row r="25" customFormat="false" ht="15" hidden="false" customHeight="false" outlineLevel="0" collapsed="false">
      <c r="A25" s="81" t="n">
        <v>708.064904770062</v>
      </c>
    </row>
    <row r="26" customFormat="false" ht="15" hidden="false" customHeight="false" outlineLevel="0" collapsed="false">
      <c r="A26" s="81" t="n">
        <v>105.14079154531</v>
      </c>
    </row>
    <row r="27" customFormat="false" ht="15" hidden="false" customHeight="false" outlineLevel="0" collapsed="false">
      <c r="A27" s="81" t="n">
        <v>748.103578529823</v>
      </c>
    </row>
    <row r="28" customFormat="false" ht="15" hidden="false" customHeight="false" outlineLevel="0" collapsed="false">
      <c r="A28" s="81" t="n">
        <v>487.886039114177</v>
      </c>
    </row>
    <row r="29" customFormat="false" ht="15" hidden="false" customHeight="false" outlineLevel="0" collapsed="false">
      <c r="A29" s="81" t="n">
        <v>376.144371952536</v>
      </c>
    </row>
    <row r="30" customFormat="false" ht="15" hidden="false" customHeight="false" outlineLevel="0" collapsed="false">
      <c r="A30" s="81" t="n">
        <v>479.78202280582</v>
      </c>
    </row>
    <row r="31" customFormat="false" ht="15" hidden="false" customHeight="false" outlineLevel="0" collapsed="false">
      <c r="A31" s="81" t="n">
        <v>825.930277753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5" style="0" width="5.41"/>
    <col collapsed="false" customWidth="true" hidden="false" outlineLevel="0" max="6" min="6" style="0" width="16.56"/>
    <col collapsed="false" customWidth="true" hidden="false" outlineLevel="0" max="7" min="7" style="0" width="9.7"/>
    <col collapsed="false" customWidth="true" hidden="false" outlineLevel="0" max="9" min="8" style="0" width="11.99"/>
    <col collapsed="false" customWidth="true" hidden="false" outlineLevel="0" max="10" min="10" style="0" width="14.14"/>
    <col collapsed="false" customWidth="true" hidden="false" outlineLevel="0" max="11" min="11" style="0" width="8.7"/>
    <col collapsed="false" customWidth="true" hidden="false" outlineLevel="0" max="12" min="12" style="0" width="5.99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18" t="s">
        <v>41</v>
      </c>
      <c r="C2" s="18" t="s">
        <v>19</v>
      </c>
      <c r="D2" s="49"/>
      <c r="E2" s="18" t="s">
        <v>1</v>
      </c>
      <c r="F2" s="50" t="s">
        <v>42</v>
      </c>
      <c r="G2" s="18" t="s">
        <v>19</v>
      </c>
      <c r="H2" s="50" t="s">
        <v>20</v>
      </c>
      <c r="I2" s="50" t="s">
        <v>43</v>
      </c>
      <c r="J2" s="50" t="s">
        <v>44</v>
      </c>
      <c r="K2" s="82" t="s">
        <v>45</v>
      </c>
      <c r="L2" s="82" t="s">
        <v>46</v>
      </c>
    </row>
    <row r="3" customFormat="false" ht="15" hidden="false" customHeight="false" outlineLevel="0" collapsed="false">
      <c r="B3" s="77" t="n">
        <v>357</v>
      </c>
      <c r="C3" s="23" t="n">
        <v>1</v>
      </c>
      <c r="D3" s="51"/>
      <c r="E3" s="5" t="n">
        <v>1</v>
      </c>
      <c r="F3" s="77" t="n">
        <v>357</v>
      </c>
      <c r="G3" s="23" t="n">
        <v>1</v>
      </c>
      <c r="H3" s="52" t="n">
        <f aca="false">G3/$G$32</f>
        <v>0.0333333333333333</v>
      </c>
      <c r="I3" s="52" t="n">
        <f aca="false">H3+0</f>
        <v>0.0333333333333333</v>
      </c>
      <c r="J3" s="53" t="s">
        <v>109</v>
      </c>
      <c r="K3" s="58" t="n">
        <v>618.032538412444</v>
      </c>
      <c r="L3" s="29" t="n">
        <v>621</v>
      </c>
    </row>
    <row r="4" customFormat="false" ht="15" hidden="false" customHeight="false" outlineLevel="0" collapsed="false">
      <c r="B4" s="78" t="n">
        <v>419</v>
      </c>
      <c r="C4" s="29" t="n">
        <v>1</v>
      </c>
      <c r="D4" s="51"/>
      <c r="E4" s="55" t="n">
        <v>2</v>
      </c>
      <c r="F4" s="78" t="n">
        <v>419</v>
      </c>
      <c r="G4" s="29" t="n">
        <v>1</v>
      </c>
      <c r="H4" s="56" t="n">
        <f aca="false">G4/$G$32</f>
        <v>0.0333333333333333</v>
      </c>
      <c r="I4" s="56" t="n">
        <f aca="false">H4+I3</f>
        <v>0.0666666666666667</v>
      </c>
      <c r="J4" s="57" t="s">
        <v>110</v>
      </c>
      <c r="K4" s="58" t="n">
        <v>750.95141718666</v>
      </c>
      <c r="L4" s="29" t="n">
        <v>632</v>
      </c>
    </row>
    <row r="5" customFormat="false" ht="15" hidden="false" customHeight="false" outlineLevel="0" collapsed="false">
      <c r="B5" s="78" t="n">
        <v>429</v>
      </c>
      <c r="C5" s="29" t="n">
        <v>1</v>
      </c>
      <c r="D5" s="51"/>
      <c r="E5" s="55" t="n">
        <v>3</v>
      </c>
      <c r="F5" s="78" t="n">
        <v>429</v>
      </c>
      <c r="G5" s="29" t="n">
        <v>1</v>
      </c>
      <c r="H5" s="56" t="n">
        <f aca="false">G5/$G$32</f>
        <v>0.0333333333333333</v>
      </c>
      <c r="I5" s="56" t="n">
        <f aca="false">H5+I4</f>
        <v>0.1</v>
      </c>
      <c r="J5" s="57" t="s">
        <v>111</v>
      </c>
      <c r="K5" s="58" t="n">
        <v>846.795170245786</v>
      </c>
      <c r="L5" s="29" t="n">
        <v>889</v>
      </c>
    </row>
    <row r="6" customFormat="false" ht="15" hidden="false" customHeight="false" outlineLevel="0" collapsed="false">
      <c r="B6" s="78" t="n">
        <v>462</v>
      </c>
      <c r="C6" s="29" t="n">
        <v>1</v>
      </c>
      <c r="D6" s="51"/>
      <c r="E6" s="55" t="n">
        <v>4</v>
      </c>
      <c r="F6" s="78" t="n">
        <v>462</v>
      </c>
      <c r="G6" s="29" t="n">
        <v>1</v>
      </c>
      <c r="H6" s="56" t="n">
        <f aca="false">G6/$G$32</f>
        <v>0.0333333333333333</v>
      </c>
      <c r="I6" s="56" t="n">
        <f aca="false">H6+I5</f>
        <v>0.133333333333333</v>
      </c>
      <c r="J6" s="57" t="s">
        <v>137</v>
      </c>
      <c r="K6" s="58" t="n">
        <v>136.90791643373</v>
      </c>
      <c r="L6" s="29" t="n">
        <v>472</v>
      </c>
    </row>
    <row r="7" customFormat="false" ht="15" hidden="false" customHeight="false" outlineLevel="0" collapsed="false">
      <c r="B7" s="78" t="n">
        <v>472</v>
      </c>
      <c r="C7" s="29" t="n">
        <v>1</v>
      </c>
      <c r="D7" s="51"/>
      <c r="E7" s="55" t="n">
        <v>5</v>
      </c>
      <c r="F7" s="78" t="n">
        <v>472</v>
      </c>
      <c r="G7" s="29" t="n">
        <v>1</v>
      </c>
      <c r="H7" s="56" t="n">
        <f aca="false">G7/$G$32</f>
        <v>0.0333333333333333</v>
      </c>
      <c r="I7" s="56" t="n">
        <f aca="false">H7+I6</f>
        <v>0.166666666666667</v>
      </c>
      <c r="J7" s="57" t="s">
        <v>138</v>
      </c>
      <c r="K7" s="58" t="n">
        <v>699.415691561079</v>
      </c>
      <c r="L7" s="29" t="n">
        <v>626</v>
      </c>
    </row>
    <row r="8" customFormat="false" ht="15" hidden="false" customHeight="false" outlineLevel="0" collapsed="false">
      <c r="B8" s="78" t="n">
        <v>476</v>
      </c>
      <c r="C8" s="29" t="n">
        <v>1</v>
      </c>
      <c r="D8" s="51"/>
      <c r="E8" s="55" t="n">
        <v>6</v>
      </c>
      <c r="F8" s="78" t="n">
        <v>476</v>
      </c>
      <c r="G8" s="29" t="n">
        <v>1</v>
      </c>
      <c r="H8" s="56" t="n">
        <f aca="false">G8/$G$32</f>
        <v>0.0333333333333333</v>
      </c>
      <c r="I8" s="56" t="n">
        <f aca="false">H8+I7</f>
        <v>0.2</v>
      </c>
      <c r="J8" s="57" t="s">
        <v>113</v>
      </c>
      <c r="K8" s="58" t="n">
        <v>692.289462134158</v>
      </c>
      <c r="L8" s="29" t="n">
        <v>626</v>
      </c>
    </row>
    <row r="9" customFormat="false" ht="15" hidden="false" customHeight="false" outlineLevel="0" collapsed="false">
      <c r="B9" s="78" t="n">
        <v>500</v>
      </c>
      <c r="C9" s="29" t="n">
        <v>1</v>
      </c>
      <c r="D9" s="51"/>
      <c r="E9" s="55" t="n">
        <v>7</v>
      </c>
      <c r="F9" s="78" t="n">
        <v>500</v>
      </c>
      <c r="G9" s="29" t="n">
        <v>1</v>
      </c>
      <c r="H9" s="56" t="n">
        <f aca="false">G9/$G$32</f>
        <v>0.0333333333333333</v>
      </c>
      <c r="I9" s="56" t="n">
        <f aca="false">H9+I8</f>
        <v>0.233333333333333</v>
      </c>
      <c r="J9" s="57" t="s">
        <v>139</v>
      </c>
      <c r="K9" s="58" t="n">
        <v>177.018064064213</v>
      </c>
      <c r="L9" s="29" t="n">
        <v>476</v>
      </c>
    </row>
    <row r="10" customFormat="false" ht="15" hidden="false" customHeight="false" outlineLevel="0" collapsed="false">
      <c r="B10" s="78" t="n">
        <v>502</v>
      </c>
      <c r="C10" s="29" t="n">
        <v>1</v>
      </c>
      <c r="D10" s="51"/>
      <c r="E10" s="55" t="n">
        <v>8</v>
      </c>
      <c r="F10" s="78" t="n">
        <v>502</v>
      </c>
      <c r="G10" s="29" t="n">
        <v>1</v>
      </c>
      <c r="H10" s="56" t="n">
        <f aca="false">G10/$G$32</f>
        <v>0.0333333333333333</v>
      </c>
      <c r="I10" s="56" t="n">
        <f aca="false">H10+I9</f>
        <v>0.266666666666667</v>
      </c>
      <c r="J10" s="57" t="s">
        <v>140</v>
      </c>
      <c r="K10" s="58" t="n">
        <v>678.981443324846</v>
      </c>
      <c r="L10" s="29" t="n">
        <v>626</v>
      </c>
    </row>
    <row r="11" customFormat="false" ht="15" hidden="false" customHeight="false" outlineLevel="0" collapsed="false">
      <c r="B11" s="78" t="n">
        <v>522</v>
      </c>
      <c r="C11" s="29" t="n">
        <v>1</v>
      </c>
      <c r="D11" s="51"/>
      <c r="E11" s="55" t="n">
        <v>9</v>
      </c>
      <c r="F11" s="78" t="n">
        <v>522</v>
      </c>
      <c r="G11" s="29" t="n">
        <v>1</v>
      </c>
      <c r="H11" s="56" t="n">
        <f aca="false">G11/$G$32</f>
        <v>0.0333333333333333</v>
      </c>
      <c r="I11" s="56" t="n">
        <f aca="false">H11+I10</f>
        <v>0.3</v>
      </c>
      <c r="J11" s="57" t="s">
        <v>115</v>
      </c>
      <c r="K11" s="58" t="n">
        <v>973.77919189506</v>
      </c>
      <c r="L11" s="29" t="n">
        <v>2334</v>
      </c>
    </row>
    <row r="12" customFormat="false" ht="15" hidden="false" customHeight="false" outlineLevel="0" collapsed="false">
      <c r="B12" s="78" t="n">
        <v>534</v>
      </c>
      <c r="C12" s="29" t="n">
        <v>1</v>
      </c>
      <c r="D12" s="51"/>
      <c r="E12" s="55" t="n">
        <v>10</v>
      </c>
      <c r="F12" s="78" t="n">
        <v>534</v>
      </c>
      <c r="G12" s="29" t="n">
        <v>1</v>
      </c>
      <c r="H12" s="56" t="n">
        <f aca="false">G12/$G$32</f>
        <v>0.0333333333333333</v>
      </c>
      <c r="I12" s="56" t="n">
        <f aca="false">H12+I11</f>
        <v>0.333333333333333</v>
      </c>
      <c r="J12" s="57" t="s">
        <v>116</v>
      </c>
      <c r="K12" s="58" t="n">
        <v>487.929634683768</v>
      </c>
      <c r="L12" s="29" t="n">
        <v>564</v>
      </c>
    </row>
    <row r="13" customFormat="false" ht="15" hidden="false" customHeight="false" outlineLevel="0" collapsed="false">
      <c r="B13" s="78" t="n">
        <v>537</v>
      </c>
      <c r="C13" s="29" t="n">
        <v>1</v>
      </c>
      <c r="D13" s="51"/>
      <c r="E13" s="55" t="n">
        <v>11</v>
      </c>
      <c r="F13" s="78" t="n">
        <v>537</v>
      </c>
      <c r="G13" s="29" t="n">
        <v>1</v>
      </c>
      <c r="H13" s="56" t="n">
        <f aca="false">G13/$G$32</f>
        <v>0.0333333333333333</v>
      </c>
      <c r="I13" s="56" t="n">
        <f aca="false">H13+I12</f>
        <v>0.366666666666667</v>
      </c>
      <c r="J13" s="57" t="s">
        <v>141</v>
      </c>
      <c r="K13" s="58" t="n">
        <v>850.305816067884</v>
      </c>
      <c r="L13" s="29" t="n">
        <v>889</v>
      </c>
    </row>
    <row r="14" customFormat="false" ht="15" hidden="false" customHeight="false" outlineLevel="0" collapsed="false">
      <c r="B14" s="78" t="n">
        <v>546</v>
      </c>
      <c r="C14" s="29" t="n">
        <v>1</v>
      </c>
      <c r="D14" s="51"/>
      <c r="E14" s="55" t="n">
        <v>12</v>
      </c>
      <c r="F14" s="78" t="n">
        <v>546</v>
      </c>
      <c r="G14" s="29" t="n">
        <v>1</v>
      </c>
      <c r="H14" s="56" t="n">
        <f aca="false">G14/$G$32</f>
        <v>0.0333333333333333</v>
      </c>
      <c r="I14" s="56" t="n">
        <f aca="false">H14+I13</f>
        <v>0.4</v>
      </c>
      <c r="J14" s="57" t="s">
        <v>142</v>
      </c>
      <c r="K14" s="58" t="n">
        <v>101.834912640424</v>
      </c>
      <c r="L14" s="29" t="n">
        <v>462</v>
      </c>
    </row>
    <row r="15" customFormat="false" ht="15" hidden="false" customHeight="false" outlineLevel="0" collapsed="false">
      <c r="B15" s="78" t="n">
        <v>551</v>
      </c>
      <c r="C15" s="29" t="n">
        <v>1</v>
      </c>
      <c r="D15" s="51"/>
      <c r="E15" s="55" t="n">
        <v>13</v>
      </c>
      <c r="F15" s="78" t="n">
        <v>551</v>
      </c>
      <c r="G15" s="29" t="n">
        <v>1</v>
      </c>
      <c r="H15" s="56" t="n">
        <f aca="false">G15/$G$32</f>
        <v>0.0333333333333333</v>
      </c>
      <c r="I15" s="56" t="n">
        <f aca="false">H15+I14</f>
        <v>0.433333333333333</v>
      </c>
      <c r="J15" s="57" t="s">
        <v>143</v>
      </c>
      <c r="K15" s="58" t="n">
        <v>891.177781557962</v>
      </c>
      <c r="L15" s="29" t="n">
        <v>990</v>
      </c>
    </row>
    <row r="16" customFormat="false" ht="15" hidden="false" customHeight="false" outlineLevel="0" collapsed="false">
      <c r="B16" s="78" t="n">
        <v>561</v>
      </c>
      <c r="C16" s="29" t="n">
        <v>1</v>
      </c>
      <c r="D16" s="51"/>
      <c r="E16" s="55" t="n">
        <v>14</v>
      </c>
      <c r="F16" s="78" t="n">
        <v>561</v>
      </c>
      <c r="G16" s="29" t="n">
        <v>1</v>
      </c>
      <c r="H16" s="56" t="n">
        <f aca="false">G16/$G$32</f>
        <v>0.0333333333333333</v>
      </c>
      <c r="I16" s="56" t="n">
        <f aca="false">H16+I15</f>
        <v>0.466666666666667</v>
      </c>
      <c r="J16" s="57" t="s">
        <v>144</v>
      </c>
      <c r="K16" s="58" t="n">
        <v>935.81204091091</v>
      </c>
      <c r="L16" s="29" t="n">
        <v>1438</v>
      </c>
    </row>
    <row r="17" customFormat="false" ht="15" hidden="false" customHeight="false" outlineLevel="0" collapsed="false">
      <c r="B17" s="78" t="n">
        <v>564</v>
      </c>
      <c r="C17" s="29" t="n">
        <v>2</v>
      </c>
      <c r="D17" s="51"/>
      <c r="E17" s="55" t="n">
        <v>15</v>
      </c>
      <c r="F17" s="78" t="n">
        <v>564</v>
      </c>
      <c r="G17" s="29" t="n">
        <v>2</v>
      </c>
      <c r="H17" s="56" t="n">
        <f aca="false">G17/$G$32</f>
        <v>0.0666666666666667</v>
      </c>
      <c r="I17" s="56" t="n">
        <f aca="false">H17+I16</f>
        <v>0.533333333333333</v>
      </c>
      <c r="J17" s="57" t="s">
        <v>145</v>
      </c>
      <c r="K17" s="58" t="n">
        <v>343.914235827105</v>
      </c>
      <c r="L17" s="29" t="n">
        <v>537</v>
      </c>
    </row>
    <row r="18" customFormat="false" ht="15" hidden="false" customHeight="false" outlineLevel="0" collapsed="false">
      <c r="B18" s="78" t="n">
        <v>564</v>
      </c>
      <c r="C18" s="29"/>
      <c r="D18" s="51"/>
      <c r="E18" s="55" t="n">
        <v>16</v>
      </c>
      <c r="F18" s="78" t="n">
        <v>573</v>
      </c>
      <c r="G18" s="29" t="n">
        <v>1</v>
      </c>
      <c r="H18" s="56" t="n">
        <f aca="false">G18/$G$32</f>
        <v>0.0333333333333333</v>
      </c>
      <c r="I18" s="56" t="n">
        <f aca="false">H18+I17</f>
        <v>0.566666666666667</v>
      </c>
      <c r="J18" s="57" t="s">
        <v>122</v>
      </c>
      <c r="K18" s="58" t="n">
        <v>613.506337684793</v>
      </c>
      <c r="L18" s="29" t="n">
        <v>621</v>
      </c>
    </row>
    <row r="19" customFormat="false" ht="15" hidden="false" customHeight="false" outlineLevel="0" collapsed="false">
      <c r="B19" s="78" t="n">
        <v>573</v>
      </c>
      <c r="C19" s="29" t="n">
        <v>1</v>
      </c>
      <c r="D19" s="51"/>
      <c r="E19" s="55" t="n">
        <v>17</v>
      </c>
      <c r="F19" s="78" t="n">
        <v>589</v>
      </c>
      <c r="G19" s="29" t="n">
        <v>1</v>
      </c>
      <c r="H19" s="56" t="n">
        <f aca="false">G19/$G$32</f>
        <v>0.0333333333333333</v>
      </c>
      <c r="I19" s="56" t="n">
        <f aca="false">H19+I18</f>
        <v>0.6</v>
      </c>
      <c r="J19" s="57" t="s">
        <v>123</v>
      </c>
      <c r="K19" s="58" t="n">
        <v>903.72133834586</v>
      </c>
      <c r="L19" s="29" t="n">
        <v>1080</v>
      </c>
    </row>
    <row r="20" customFormat="false" ht="15" hidden="false" customHeight="false" outlineLevel="0" collapsed="false">
      <c r="B20" s="78" t="n">
        <v>589</v>
      </c>
      <c r="C20" s="29" t="n">
        <v>1</v>
      </c>
      <c r="D20" s="51"/>
      <c r="E20" s="55" t="n">
        <v>18</v>
      </c>
      <c r="F20" s="78" t="n">
        <v>621</v>
      </c>
      <c r="G20" s="29" t="n">
        <v>1</v>
      </c>
      <c r="H20" s="56" t="n">
        <f aca="false">G20/$G$32</f>
        <v>0.0333333333333333</v>
      </c>
      <c r="I20" s="56" t="n">
        <f aca="false">H20+I19</f>
        <v>0.633333333333333</v>
      </c>
      <c r="J20" s="57" t="s">
        <v>124</v>
      </c>
      <c r="K20" s="58" t="n">
        <v>161.484670457593</v>
      </c>
      <c r="L20" s="29" t="n">
        <v>472</v>
      </c>
    </row>
    <row r="21" customFormat="false" ht="15" hidden="false" customHeight="false" outlineLevel="0" collapsed="false">
      <c r="B21" s="78" t="n">
        <v>621</v>
      </c>
      <c r="C21" s="29" t="n">
        <v>1</v>
      </c>
      <c r="D21" s="51"/>
      <c r="E21" s="55" t="n">
        <v>19</v>
      </c>
      <c r="F21" s="78" t="n">
        <v>624</v>
      </c>
      <c r="G21" s="29" t="n">
        <v>1</v>
      </c>
      <c r="H21" s="56" t="n">
        <f aca="false">G21/$G$32</f>
        <v>0.0333333333333333</v>
      </c>
      <c r="I21" s="56" t="n">
        <f aca="false">H21+I20</f>
        <v>0.666666666666667</v>
      </c>
      <c r="J21" s="57" t="s">
        <v>125</v>
      </c>
      <c r="K21" s="58" t="n">
        <v>124.621154816758</v>
      </c>
      <c r="L21" s="29" t="n">
        <v>462</v>
      </c>
    </row>
    <row r="22" customFormat="false" ht="15" hidden="false" customHeight="false" outlineLevel="0" collapsed="false">
      <c r="B22" s="78" t="n">
        <v>624</v>
      </c>
      <c r="C22" s="29" t="n">
        <v>1</v>
      </c>
      <c r="D22" s="51"/>
      <c r="E22" s="55" t="n">
        <v>20</v>
      </c>
      <c r="F22" s="78" t="n">
        <v>626</v>
      </c>
      <c r="G22" s="29" t="n">
        <v>1</v>
      </c>
      <c r="H22" s="56" t="n">
        <f aca="false">G22/$G$32</f>
        <v>0.0333333333333333</v>
      </c>
      <c r="I22" s="56" t="n">
        <f aca="false">H22+I21</f>
        <v>0.7</v>
      </c>
      <c r="J22" s="57" t="s">
        <v>126</v>
      </c>
      <c r="K22" s="58" t="n">
        <v>448.658288486059</v>
      </c>
      <c r="L22" s="29" t="n">
        <v>561</v>
      </c>
    </row>
    <row r="23" customFormat="false" ht="15" hidden="false" customHeight="false" outlineLevel="0" collapsed="false">
      <c r="B23" s="78" t="n">
        <v>626</v>
      </c>
      <c r="C23" s="29" t="n">
        <v>1</v>
      </c>
      <c r="D23" s="51"/>
      <c r="E23" s="55" t="n">
        <v>21</v>
      </c>
      <c r="F23" s="78" t="n">
        <v>631</v>
      </c>
      <c r="G23" s="29" t="n">
        <v>1</v>
      </c>
      <c r="H23" s="56" t="n">
        <f aca="false">G23/$G$32</f>
        <v>0.0333333333333333</v>
      </c>
      <c r="I23" s="56" t="n">
        <f aca="false">H23+I22</f>
        <v>0.733333333333333</v>
      </c>
      <c r="J23" s="57" t="s">
        <v>127</v>
      </c>
      <c r="K23" s="58" t="n">
        <v>632.767190714184</v>
      </c>
      <c r="L23" s="29" t="n">
        <v>624</v>
      </c>
    </row>
    <row r="24" customFormat="false" ht="15" hidden="false" customHeight="false" outlineLevel="0" collapsed="false">
      <c r="B24" s="78" t="n">
        <v>631</v>
      </c>
      <c r="C24" s="29" t="n">
        <v>1</v>
      </c>
      <c r="D24" s="51"/>
      <c r="E24" s="55" t="n">
        <v>22</v>
      </c>
      <c r="F24" s="78" t="n">
        <v>632</v>
      </c>
      <c r="G24" s="29" t="n">
        <v>1</v>
      </c>
      <c r="H24" s="56" t="n">
        <f aca="false">G24/$G$32</f>
        <v>0.0333333333333333</v>
      </c>
      <c r="I24" s="56" t="n">
        <f aca="false">H24+I23</f>
        <v>0.766666666666667</v>
      </c>
      <c r="J24" s="57" t="s">
        <v>146</v>
      </c>
      <c r="K24" s="58" t="n">
        <v>381.527059271865</v>
      </c>
      <c r="L24" s="29" t="n">
        <v>546</v>
      </c>
    </row>
    <row r="25" customFormat="false" ht="15" hidden="false" customHeight="false" outlineLevel="0" collapsed="false">
      <c r="B25" s="78" t="n">
        <v>632</v>
      </c>
      <c r="C25" s="29" t="n">
        <v>1</v>
      </c>
      <c r="D25" s="51"/>
      <c r="E25" s="55" t="n">
        <v>23</v>
      </c>
      <c r="F25" s="78" t="n">
        <v>656</v>
      </c>
      <c r="G25" s="29" t="n">
        <v>1</v>
      </c>
      <c r="H25" s="56" t="n">
        <f aca="false">G25/$G$32</f>
        <v>0.0333333333333333</v>
      </c>
      <c r="I25" s="56" t="n">
        <f aca="false">H25+I24</f>
        <v>0.8</v>
      </c>
      <c r="J25" s="57" t="s">
        <v>129</v>
      </c>
      <c r="K25" s="58" t="n">
        <v>774.448807973203</v>
      </c>
      <c r="L25" s="29" t="n">
        <v>656</v>
      </c>
    </row>
    <row r="26" customFormat="false" ht="15" hidden="false" customHeight="false" outlineLevel="0" collapsed="false">
      <c r="B26" s="78" t="n">
        <v>656</v>
      </c>
      <c r="C26" s="29" t="n">
        <v>1</v>
      </c>
      <c r="D26" s="51"/>
      <c r="E26" s="55" t="n">
        <v>24</v>
      </c>
      <c r="F26" s="78" t="n">
        <v>690</v>
      </c>
      <c r="G26" s="29" t="n">
        <v>1</v>
      </c>
      <c r="H26" s="56" t="n">
        <f aca="false">G26/$G$32</f>
        <v>0.0333333333333333</v>
      </c>
      <c r="I26" s="56" t="n">
        <f aca="false">H26+I25</f>
        <v>0.833333333333333</v>
      </c>
      <c r="J26" s="57" t="s">
        <v>130</v>
      </c>
      <c r="K26" s="58" t="n">
        <v>104.43626649113</v>
      </c>
      <c r="L26" s="29" t="n">
        <v>462</v>
      </c>
    </row>
    <row r="27" customFormat="false" ht="15" hidden="false" customHeight="false" outlineLevel="0" collapsed="false">
      <c r="B27" s="78" t="n">
        <v>690</v>
      </c>
      <c r="C27" s="29" t="n">
        <v>1</v>
      </c>
      <c r="D27" s="51"/>
      <c r="E27" s="55" t="n">
        <v>25</v>
      </c>
      <c r="F27" s="78" t="n">
        <v>889</v>
      </c>
      <c r="G27" s="29" t="n">
        <v>1</v>
      </c>
      <c r="H27" s="56" t="n">
        <f aca="false">G27/$G$32</f>
        <v>0.0333333333333333</v>
      </c>
      <c r="I27" s="56" t="n">
        <f aca="false">H27+I26</f>
        <v>0.866666666666667</v>
      </c>
      <c r="J27" s="57" t="s">
        <v>131</v>
      </c>
      <c r="K27" s="58" t="n">
        <v>434.927381863235</v>
      </c>
      <c r="L27" s="29" t="n">
        <v>561</v>
      </c>
    </row>
    <row r="28" customFormat="false" ht="15" hidden="false" customHeight="false" outlineLevel="0" collapsed="false">
      <c r="B28" s="78" t="n">
        <v>889</v>
      </c>
      <c r="C28" s="29" t="n">
        <v>1</v>
      </c>
      <c r="D28" s="51"/>
      <c r="E28" s="55" t="n">
        <v>26</v>
      </c>
      <c r="F28" s="78" t="n">
        <v>990</v>
      </c>
      <c r="G28" s="29" t="n">
        <v>1</v>
      </c>
      <c r="H28" s="56" t="n">
        <f aca="false">G28/$G$32</f>
        <v>0.0333333333333333</v>
      </c>
      <c r="I28" s="56" t="n">
        <f aca="false">H28+I27</f>
        <v>0.9</v>
      </c>
      <c r="J28" s="57" t="s">
        <v>132</v>
      </c>
      <c r="K28" s="58" t="n">
        <v>488.690216794929</v>
      </c>
      <c r="L28" s="29" t="n">
        <v>564</v>
      </c>
    </row>
    <row r="29" customFormat="false" ht="15" hidden="false" customHeight="false" outlineLevel="0" collapsed="false">
      <c r="B29" s="78" t="n">
        <v>990</v>
      </c>
      <c r="C29" s="29" t="n">
        <v>1</v>
      </c>
      <c r="D29" s="51"/>
      <c r="E29" s="55" t="n">
        <v>27</v>
      </c>
      <c r="F29" s="78" t="n">
        <v>1080</v>
      </c>
      <c r="G29" s="29" t="n">
        <v>1</v>
      </c>
      <c r="H29" s="56" t="n">
        <f aca="false">G29/$G$32</f>
        <v>0.0333333333333333</v>
      </c>
      <c r="I29" s="56" t="n">
        <f aca="false">H29+I28</f>
        <v>0.933333333333333</v>
      </c>
      <c r="J29" s="57" t="s">
        <v>133</v>
      </c>
      <c r="K29" s="58" t="n">
        <v>675.275665262142</v>
      </c>
      <c r="L29" s="29" t="n">
        <v>626</v>
      </c>
    </row>
    <row r="30" customFormat="false" ht="15" hidden="false" customHeight="false" outlineLevel="0" collapsed="false">
      <c r="B30" s="78" t="n">
        <v>1080</v>
      </c>
      <c r="C30" s="29" t="n">
        <v>1</v>
      </c>
      <c r="D30" s="51"/>
      <c r="E30" s="55" t="n">
        <v>28</v>
      </c>
      <c r="F30" s="78" t="n">
        <v>1438</v>
      </c>
      <c r="G30" s="29" t="n">
        <v>1</v>
      </c>
      <c r="H30" s="56" t="n">
        <f aca="false">G30/$G$32</f>
        <v>0.0333333333333333</v>
      </c>
      <c r="I30" s="56" t="n">
        <f aca="false">H30+I29</f>
        <v>0.966666666666667</v>
      </c>
      <c r="J30" s="57" t="s">
        <v>134</v>
      </c>
      <c r="K30" s="58" t="n">
        <v>623.670559284346</v>
      </c>
      <c r="L30" s="29" t="n">
        <v>621</v>
      </c>
    </row>
    <row r="31" customFormat="false" ht="15.75" hidden="false" customHeight="false" outlineLevel="0" collapsed="false">
      <c r="B31" s="78" t="n">
        <v>1438</v>
      </c>
      <c r="C31" s="29" t="n">
        <v>1</v>
      </c>
      <c r="D31" s="51"/>
      <c r="E31" s="55" t="n">
        <v>29</v>
      </c>
      <c r="F31" s="28" t="n">
        <v>2334</v>
      </c>
      <c r="G31" s="60" t="n">
        <v>1</v>
      </c>
      <c r="H31" s="62" t="n">
        <f aca="false">G31/$G$32</f>
        <v>0.0333333333333333</v>
      </c>
      <c r="I31" s="62" t="n">
        <f aca="false">H31+I30</f>
        <v>1</v>
      </c>
      <c r="J31" s="63" t="s">
        <v>135</v>
      </c>
      <c r="K31" s="64" t="n">
        <v>146.899185913116</v>
      </c>
      <c r="L31" s="60" t="n">
        <v>472</v>
      </c>
    </row>
    <row r="32" customFormat="false" ht="15.75" hidden="false" customHeight="false" outlineLevel="0" collapsed="false">
      <c r="B32" s="28" t="n">
        <v>2334</v>
      </c>
      <c r="C32" s="60" t="n">
        <v>1</v>
      </c>
      <c r="D32" s="51"/>
      <c r="E32" s="66" t="s">
        <v>16</v>
      </c>
      <c r="F32" s="66" t="n">
        <f aca="false">SUM(F3:F31)</f>
        <v>19805</v>
      </c>
      <c r="G32" s="80" t="n">
        <f aca="false">SUM(G3:G31)</f>
        <v>30</v>
      </c>
      <c r="H32" s="68" t="s">
        <v>78</v>
      </c>
      <c r="I32" s="68"/>
      <c r="J32" s="68"/>
      <c r="K32" s="68"/>
      <c r="L32" s="17" t="n">
        <f aca="false">SUM(L3:L31)</f>
        <v>20510</v>
      </c>
    </row>
    <row r="33" customFormat="false" ht="15.75" hidden="false" customHeight="false" outlineLevel="0" collapsed="false">
      <c r="B33" s="86" t="s">
        <v>77</v>
      </c>
      <c r="C33" s="69" t="n">
        <f aca="false">SUM(C3:C32)</f>
        <v>30</v>
      </c>
    </row>
  </sheetData>
  <mergeCells count="1">
    <mergeCell ref="H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n">
        <v>618.032538412444</v>
      </c>
      <c r="C1" s="81"/>
    </row>
    <row r="2" customFormat="false" ht="15" hidden="false" customHeight="false" outlineLevel="0" collapsed="false">
      <c r="A2" s="81" t="n">
        <v>750.95141718666</v>
      </c>
      <c r="C2" s="81"/>
    </row>
    <row r="3" customFormat="false" ht="15" hidden="false" customHeight="false" outlineLevel="0" collapsed="false">
      <c r="A3" s="81" t="n">
        <v>846.795170245786</v>
      </c>
      <c r="C3" s="81"/>
    </row>
    <row r="4" customFormat="false" ht="15" hidden="false" customHeight="false" outlineLevel="0" collapsed="false">
      <c r="A4" s="81" t="n">
        <v>136.90791643373</v>
      </c>
      <c r="C4" s="81"/>
    </row>
    <row r="5" customFormat="false" ht="15" hidden="false" customHeight="false" outlineLevel="0" collapsed="false">
      <c r="A5" s="81" t="n">
        <v>699.415691561079</v>
      </c>
      <c r="C5" s="81"/>
    </row>
    <row r="6" customFormat="false" ht="15" hidden="false" customHeight="false" outlineLevel="0" collapsed="false">
      <c r="A6" s="81" t="n">
        <v>692.289462134158</v>
      </c>
      <c r="C6" s="81"/>
    </row>
    <row r="7" customFormat="false" ht="15" hidden="false" customHeight="false" outlineLevel="0" collapsed="false">
      <c r="A7" s="81" t="n">
        <v>177.018064064213</v>
      </c>
      <c r="C7" s="81"/>
    </row>
    <row r="8" customFormat="false" ht="15" hidden="false" customHeight="false" outlineLevel="0" collapsed="false">
      <c r="A8" s="81" t="n">
        <v>678.981443324846</v>
      </c>
      <c r="C8" s="81"/>
    </row>
    <row r="9" customFormat="false" ht="15" hidden="false" customHeight="false" outlineLevel="0" collapsed="false">
      <c r="A9" s="81" t="n">
        <v>973.77919189506</v>
      </c>
      <c r="C9" s="81"/>
    </row>
    <row r="10" customFormat="false" ht="15" hidden="false" customHeight="false" outlineLevel="0" collapsed="false">
      <c r="A10" s="81" t="n">
        <v>487.929634683768</v>
      </c>
      <c r="C10" s="81"/>
    </row>
    <row r="11" customFormat="false" ht="15" hidden="false" customHeight="false" outlineLevel="0" collapsed="false">
      <c r="A11" s="81" t="n">
        <v>850.305816067884</v>
      </c>
      <c r="C11" s="81"/>
    </row>
    <row r="12" customFormat="false" ht="15" hidden="false" customHeight="false" outlineLevel="0" collapsed="false">
      <c r="A12" s="81" t="n">
        <v>101.834912640424</v>
      </c>
      <c r="C12" s="81"/>
    </row>
    <row r="13" customFormat="false" ht="15" hidden="false" customHeight="false" outlineLevel="0" collapsed="false">
      <c r="A13" s="81" t="n">
        <v>891.177781557962</v>
      </c>
      <c r="C13" s="81"/>
    </row>
    <row r="14" customFormat="false" ht="15" hidden="false" customHeight="false" outlineLevel="0" collapsed="false">
      <c r="A14" s="81" t="n">
        <v>935.81204091091</v>
      </c>
      <c r="C14" s="81"/>
    </row>
    <row r="15" customFormat="false" ht="15" hidden="false" customHeight="false" outlineLevel="0" collapsed="false">
      <c r="A15" s="81" t="n">
        <v>343.914235827105</v>
      </c>
      <c r="C15" s="81"/>
    </row>
    <row r="16" customFormat="false" ht="15" hidden="false" customHeight="false" outlineLevel="0" collapsed="false">
      <c r="A16" s="81" t="n">
        <v>613.506337684793</v>
      </c>
      <c r="C16" s="81"/>
    </row>
    <row r="17" customFormat="false" ht="15" hidden="false" customHeight="false" outlineLevel="0" collapsed="false">
      <c r="A17" s="81" t="n">
        <v>903.72133834586</v>
      </c>
      <c r="C17" s="81"/>
    </row>
    <row r="18" customFormat="false" ht="15" hidden="false" customHeight="false" outlineLevel="0" collapsed="false">
      <c r="A18" s="81" t="n">
        <v>161.484670457593</v>
      </c>
      <c r="C18" s="81"/>
    </row>
    <row r="19" customFormat="false" ht="15" hidden="false" customHeight="false" outlineLevel="0" collapsed="false">
      <c r="A19" s="81" t="n">
        <v>124.621154816758</v>
      </c>
      <c r="C19" s="81"/>
    </row>
    <row r="20" customFormat="false" ht="15" hidden="false" customHeight="false" outlineLevel="0" collapsed="false">
      <c r="A20" s="81" t="n">
        <v>448.658288486059</v>
      </c>
      <c r="C20" s="81"/>
    </row>
    <row r="21" customFormat="false" ht="15" hidden="false" customHeight="false" outlineLevel="0" collapsed="false">
      <c r="A21" s="81" t="n">
        <v>632.767190714184</v>
      </c>
      <c r="C21" s="81"/>
    </row>
    <row r="22" customFormat="false" ht="15" hidden="false" customHeight="false" outlineLevel="0" collapsed="false">
      <c r="A22" s="81" t="n">
        <v>381.527059271865</v>
      </c>
      <c r="C22" s="81"/>
    </row>
    <row r="23" customFormat="false" ht="15" hidden="false" customHeight="false" outlineLevel="0" collapsed="false">
      <c r="A23" s="81" t="n">
        <v>774.448807973203</v>
      </c>
      <c r="C23" s="81"/>
    </row>
    <row r="24" customFormat="false" ht="15" hidden="false" customHeight="false" outlineLevel="0" collapsed="false">
      <c r="A24" s="81" t="n">
        <v>104.43626649113</v>
      </c>
      <c r="C24" s="81"/>
    </row>
    <row r="25" customFormat="false" ht="15" hidden="false" customHeight="false" outlineLevel="0" collapsed="false">
      <c r="A25" s="81" t="n">
        <v>434.927381863235</v>
      </c>
      <c r="C25" s="81"/>
    </row>
    <row r="26" customFormat="false" ht="15" hidden="false" customHeight="false" outlineLevel="0" collapsed="false">
      <c r="A26" s="81" t="n">
        <v>488.690216794929</v>
      </c>
      <c r="C26" s="81"/>
    </row>
    <row r="27" customFormat="false" ht="15" hidden="false" customHeight="false" outlineLevel="0" collapsed="false">
      <c r="A27" s="81" t="n">
        <v>675.275665262142</v>
      </c>
      <c r="C27" s="81"/>
    </row>
    <row r="28" customFormat="false" ht="15" hidden="false" customHeight="false" outlineLevel="0" collapsed="false">
      <c r="A28" s="81" t="n">
        <v>623.670559284346</v>
      </c>
      <c r="C28" s="81"/>
    </row>
    <row r="29" customFormat="false" ht="15" hidden="false" customHeight="false" outlineLevel="0" collapsed="false">
      <c r="A29" s="81" t="n">
        <v>146.899185913116</v>
      </c>
      <c r="C29" s="81"/>
    </row>
    <row r="30" customFormat="false" ht="15" hidden="false" customHeight="false" outlineLevel="0" collapsed="false">
      <c r="A30" s="81" t="n">
        <v>392.32350933098</v>
      </c>
      <c r="C30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5" style="0" width="5.41"/>
    <col collapsed="false" customWidth="true" hidden="false" outlineLevel="0" max="6" min="6" style="0" width="16.56"/>
    <col collapsed="false" customWidth="true" hidden="false" outlineLevel="0" max="7" min="7" style="0" width="9.7"/>
    <col collapsed="false" customWidth="true" hidden="false" outlineLevel="0" max="9" min="8" style="0" width="11.99"/>
    <col collapsed="false" customWidth="true" hidden="false" outlineLevel="0" max="10" min="10" style="0" width="14.14"/>
    <col collapsed="false" customWidth="true" hidden="false" outlineLevel="0" max="11" min="11" style="0" width="8.7"/>
    <col collapsed="false" customWidth="true" hidden="false" outlineLevel="0" max="12" min="12" style="0" width="5.99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18" t="s">
        <v>41</v>
      </c>
      <c r="C2" s="18" t="s">
        <v>19</v>
      </c>
      <c r="D2" s="49"/>
      <c r="E2" s="18" t="s">
        <v>1</v>
      </c>
      <c r="F2" s="50" t="s">
        <v>42</v>
      </c>
      <c r="G2" s="18" t="s">
        <v>19</v>
      </c>
      <c r="H2" s="50" t="s">
        <v>20</v>
      </c>
      <c r="I2" s="50" t="s">
        <v>43</v>
      </c>
      <c r="J2" s="50" t="s">
        <v>44</v>
      </c>
      <c r="K2" s="50" t="s">
        <v>45</v>
      </c>
      <c r="L2" s="50" t="s">
        <v>46</v>
      </c>
    </row>
    <row r="3" customFormat="false" ht="15" hidden="false" customHeight="false" outlineLevel="0" collapsed="false">
      <c r="B3" s="77" t="n">
        <v>362</v>
      </c>
      <c r="C3" s="23" t="n">
        <v>1</v>
      </c>
      <c r="D3" s="51"/>
      <c r="E3" s="5" t="n">
        <v>1</v>
      </c>
      <c r="F3" s="77" t="n">
        <v>362</v>
      </c>
      <c r="G3" s="23" t="n">
        <v>1</v>
      </c>
      <c r="H3" s="52" t="n">
        <f aca="false">G3/$G$34</f>
        <v>0.032258064516129</v>
      </c>
      <c r="I3" s="52" t="n">
        <f aca="false">H3+0</f>
        <v>0.032258064516129</v>
      </c>
      <c r="J3" s="53" t="s">
        <v>47</v>
      </c>
      <c r="K3" s="54" t="n">
        <v>271.648500843786</v>
      </c>
      <c r="L3" s="23" t="n">
        <v>460</v>
      </c>
    </row>
    <row r="4" customFormat="false" ht="15" hidden="false" customHeight="false" outlineLevel="0" collapsed="false">
      <c r="B4" s="78" t="n">
        <v>373</v>
      </c>
      <c r="C4" s="29" t="n">
        <v>1</v>
      </c>
      <c r="D4" s="51"/>
      <c r="E4" s="55" t="n">
        <v>2</v>
      </c>
      <c r="F4" s="78" t="n">
        <v>373</v>
      </c>
      <c r="G4" s="29" t="n">
        <v>1</v>
      </c>
      <c r="H4" s="56" t="n">
        <f aca="false">G4/$G$34</f>
        <v>0.032258064516129</v>
      </c>
      <c r="I4" s="56" t="n">
        <f aca="false">H4+I3</f>
        <v>0.0645161290322581</v>
      </c>
      <c r="J4" s="57" t="s">
        <v>106</v>
      </c>
      <c r="K4" s="58" t="n">
        <v>804.839904302399</v>
      </c>
      <c r="L4" s="29" t="n">
        <v>657</v>
      </c>
    </row>
    <row r="5" customFormat="false" ht="15" hidden="false" customHeight="false" outlineLevel="0" collapsed="false">
      <c r="B5" s="28" t="n">
        <v>410</v>
      </c>
      <c r="C5" s="29" t="n">
        <v>1</v>
      </c>
      <c r="D5" s="51"/>
      <c r="E5" s="55" t="n">
        <v>3</v>
      </c>
      <c r="F5" s="28" t="n">
        <v>410</v>
      </c>
      <c r="G5" s="29" t="n">
        <v>1</v>
      </c>
      <c r="H5" s="56" t="n">
        <f aca="false">G5/$G$34</f>
        <v>0.032258064516129</v>
      </c>
      <c r="I5" s="56" t="n">
        <f aca="false">H5+I4</f>
        <v>0.0967741935483871</v>
      </c>
      <c r="J5" s="57" t="s">
        <v>107</v>
      </c>
      <c r="K5" s="58" t="n">
        <v>554.077882962893</v>
      </c>
      <c r="L5" s="29" t="n">
        <v>525</v>
      </c>
    </row>
    <row r="6" customFormat="false" ht="15" hidden="false" customHeight="false" outlineLevel="0" collapsed="false">
      <c r="B6" s="78" t="n">
        <v>422</v>
      </c>
      <c r="C6" s="29" t="n">
        <v>1</v>
      </c>
      <c r="D6" s="51"/>
      <c r="E6" s="55" t="n">
        <v>4</v>
      </c>
      <c r="F6" s="78" t="n">
        <v>422</v>
      </c>
      <c r="G6" s="29" t="n">
        <v>1</v>
      </c>
      <c r="H6" s="56" t="n">
        <f aca="false">G6/$G$34</f>
        <v>0.032258064516129</v>
      </c>
      <c r="I6" s="56" t="n">
        <f aca="false">H6+I5</f>
        <v>0.129032258064516</v>
      </c>
      <c r="J6" s="57" t="s">
        <v>49</v>
      </c>
      <c r="K6" s="58" t="n">
        <v>406.493424497726</v>
      </c>
      <c r="L6" s="29" t="n">
        <v>497</v>
      </c>
    </row>
    <row r="7" customFormat="false" ht="15" hidden="false" customHeight="false" outlineLevel="0" collapsed="false">
      <c r="B7" s="78" t="n">
        <v>424</v>
      </c>
      <c r="C7" s="29" t="n">
        <v>1</v>
      </c>
      <c r="D7" s="51"/>
      <c r="E7" s="55" t="n">
        <v>5</v>
      </c>
      <c r="F7" s="78" t="n">
        <v>424</v>
      </c>
      <c r="G7" s="29" t="n">
        <v>1</v>
      </c>
      <c r="H7" s="56" t="n">
        <f aca="false">G7/$G$34</f>
        <v>0.032258064516129</v>
      </c>
      <c r="I7" s="56" t="n">
        <f aca="false">H7+I6</f>
        <v>0.161290322580645</v>
      </c>
      <c r="J7" s="57" t="s">
        <v>50</v>
      </c>
      <c r="K7" s="58" t="n">
        <v>722.232992141617</v>
      </c>
      <c r="L7" s="29" t="n">
        <v>587</v>
      </c>
    </row>
    <row r="8" customFormat="false" ht="15" hidden="false" customHeight="false" outlineLevel="0" collapsed="false">
      <c r="B8" s="78" t="n">
        <v>428</v>
      </c>
      <c r="C8" s="29" t="n">
        <v>1</v>
      </c>
      <c r="D8" s="51"/>
      <c r="E8" s="55" t="n">
        <v>6</v>
      </c>
      <c r="F8" s="78" t="n">
        <v>428</v>
      </c>
      <c r="G8" s="29" t="n">
        <v>1</v>
      </c>
      <c r="H8" s="56" t="n">
        <f aca="false">G8/$G$34</f>
        <v>0.032258064516129</v>
      </c>
      <c r="I8" s="56" t="n">
        <f aca="false">H8+I7</f>
        <v>0.193548387096774</v>
      </c>
      <c r="J8" s="57" t="s">
        <v>51</v>
      </c>
      <c r="K8" s="58" t="n">
        <v>933.53441328578</v>
      </c>
      <c r="L8" s="29" t="n">
        <v>924</v>
      </c>
    </row>
    <row r="9" customFormat="false" ht="15" hidden="false" customHeight="false" outlineLevel="0" collapsed="false">
      <c r="B9" s="78" t="n">
        <v>430</v>
      </c>
      <c r="C9" s="29" t="n">
        <v>1</v>
      </c>
      <c r="D9" s="51"/>
      <c r="E9" s="55" t="n">
        <v>7</v>
      </c>
      <c r="F9" s="78" t="n">
        <v>430</v>
      </c>
      <c r="G9" s="29" t="n">
        <v>1</v>
      </c>
      <c r="H9" s="56" t="n">
        <f aca="false">G9/$G$34</f>
        <v>0.032258064516129</v>
      </c>
      <c r="I9" s="56" t="n">
        <f aca="false">H9+I8</f>
        <v>0.225806451612903</v>
      </c>
      <c r="J9" s="57" t="s">
        <v>52</v>
      </c>
      <c r="K9" s="58" t="n">
        <v>382.378850818905</v>
      </c>
      <c r="L9" s="29" t="n">
        <v>493</v>
      </c>
    </row>
    <row r="10" customFormat="false" ht="15" hidden="false" customHeight="false" outlineLevel="0" collapsed="false">
      <c r="B10" s="78" t="n">
        <v>449</v>
      </c>
      <c r="C10" s="29" t="n">
        <v>1</v>
      </c>
      <c r="D10" s="51"/>
      <c r="E10" s="55" t="n">
        <v>8</v>
      </c>
      <c r="F10" s="78" t="n">
        <v>449</v>
      </c>
      <c r="G10" s="29" t="n">
        <v>1</v>
      </c>
      <c r="H10" s="56" t="n">
        <f aca="false">G10/$G$34</f>
        <v>0.032258064516129</v>
      </c>
      <c r="I10" s="56" t="n">
        <f aca="false">H10+I9</f>
        <v>0.258064516129032</v>
      </c>
      <c r="J10" s="57" t="s">
        <v>53</v>
      </c>
      <c r="K10" s="58" t="n">
        <v>114.918568849281</v>
      </c>
      <c r="L10" s="29" t="n">
        <v>422</v>
      </c>
    </row>
    <row r="11" customFormat="false" ht="15" hidden="false" customHeight="false" outlineLevel="0" collapsed="false">
      <c r="B11" s="78" t="n">
        <v>460</v>
      </c>
      <c r="C11" s="29" t="n">
        <v>1</v>
      </c>
      <c r="D11" s="51"/>
      <c r="E11" s="55" t="n">
        <v>9</v>
      </c>
      <c r="F11" s="78" t="n">
        <v>460</v>
      </c>
      <c r="G11" s="29" t="n">
        <v>1</v>
      </c>
      <c r="H11" s="56" t="n">
        <f aca="false">G11/$G$34</f>
        <v>0.032258064516129</v>
      </c>
      <c r="I11" s="56" t="n">
        <f aca="false">H11+I10</f>
        <v>0.290322580645161</v>
      </c>
      <c r="J11" s="57" t="s">
        <v>54</v>
      </c>
      <c r="K11" s="58" t="n">
        <v>454.358641049826</v>
      </c>
      <c r="L11" s="29" t="n">
        <v>501</v>
      </c>
    </row>
    <row r="12" customFormat="false" ht="15" hidden="false" customHeight="false" outlineLevel="0" collapsed="false">
      <c r="B12" s="78" t="n">
        <v>487</v>
      </c>
      <c r="C12" s="29" t="n">
        <v>1</v>
      </c>
      <c r="D12" s="51"/>
      <c r="E12" s="55" t="n">
        <v>10</v>
      </c>
      <c r="F12" s="78" t="n">
        <v>487</v>
      </c>
      <c r="G12" s="29" t="n">
        <v>1</v>
      </c>
      <c r="H12" s="56" t="n">
        <f aca="false">G12/$G$34</f>
        <v>0.032258064516129</v>
      </c>
      <c r="I12" s="56" t="n">
        <f aca="false">H12+I11</f>
        <v>0.32258064516129</v>
      </c>
      <c r="J12" s="57" t="s">
        <v>55</v>
      </c>
      <c r="K12" s="58" t="n">
        <v>611.572591232617</v>
      </c>
      <c r="L12" s="29" t="n">
        <v>529</v>
      </c>
    </row>
    <row r="13" customFormat="false" ht="15" hidden="false" customHeight="false" outlineLevel="0" collapsed="false">
      <c r="B13" s="78" t="n">
        <v>491</v>
      </c>
      <c r="C13" s="29" t="n">
        <v>1</v>
      </c>
      <c r="D13" s="51"/>
      <c r="E13" s="55" t="n">
        <v>11</v>
      </c>
      <c r="F13" s="78" t="n">
        <v>491</v>
      </c>
      <c r="G13" s="29" t="n">
        <v>1</v>
      </c>
      <c r="H13" s="56" t="n">
        <f aca="false">G13/$G$34</f>
        <v>0.032258064516129</v>
      </c>
      <c r="I13" s="56" t="n">
        <f aca="false">H13+I12</f>
        <v>0.354838709677419</v>
      </c>
      <c r="J13" s="57" t="s">
        <v>56</v>
      </c>
      <c r="K13" s="58" t="n">
        <v>796.913158732751</v>
      </c>
      <c r="L13" s="29" t="n">
        <v>657</v>
      </c>
    </row>
    <row r="14" customFormat="false" ht="15" hidden="false" customHeight="false" outlineLevel="0" collapsed="false">
      <c r="B14" s="78" t="n">
        <v>493</v>
      </c>
      <c r="C14" s="29" t="n">
        <v>1</v>
      </c>
      <c r="D14" s="51"/>
      <c r="E14" s="55" t="n">
        <v>12</v>
      </c>
      <c r="F14" s="78" t="n">
        <v>493</v>
      </c>
      <c r="G14" s="29" t="n">
        <v>1</v>
      </c>
      <c r="H14" s="56" t="n">
        <f aca="false">G14/$G$34</f>
        <v>0.032258064516129</v>
      </c>
      <c r="I14" s="56" t="n">
        <f aca="false">H14+I13</f>
        <v>0.387096774193548</v>
      </c>
      <c r="J14" s="57" t="s">
        <v>108</v>
      </c>
      <c r="K14" s="58" t="n">
        <v>342.769580686091</v>
      </c>
      <c r="L14" s="29" t="n">
        <v>491</v>
      </c>
    </row>
    <row r="15" customFormat="false" ht="15" hidden="false" customHeight="false" outlineLevel="0" collapsed="false">
      <c r="B15" s="78" t="n">
        <v>497</v>
      </c>
      <c r="C15" s="29" t="n">
        <v>1</v>
      </c>
      <c r="D15" s="51"/>
      <c r="E15" s="55" t="n">
        <v>13</v>
      </c>
      <c r="F15" s="78" t="n">
        <v>497</v>
      </c>
      <c r="G15" s="29" t="n">
        <v>1</v>
      </c>
      <c r="H15" s="56" t="n">
        <f aca="false">G15/$G$34</f>
        <v>0.032258064516129</v>
      </c>
      <c r="I15" s="56" t="n">
        <f aca="false">H15+I14</f>
        <v>0.419354838709677</v>
      </c>
      <c r="J15" s="57" t="s">
        <v>58</v>
      </c>
      <c r="K15" s="58" t="n">
        <v>748.09140093033</v>
      </c>
      <c r="L15" s="29" t="n">
        <v>655</v>
      </c>
    </row>
    <row r="16" customFormat="false" ht="15" hidden="false" customHeight="false" outlineLevel="0" collapsed="false">
      <c r="B16" s="78" t="n">
        <v>498</v>
      </c>
      <c r="C16" s="29" t="n">
        <v>1</v>
      </c>
      <c r="D16" s="51"/>
      <c r="E16" s="55" t="n">
        <v>14</v>
      </c>
      <c r="F16" s="78" t="n">
        <v>498</v>
      </c>
      <c r="G16" s="29" t="n">
        <v>1</v>
      </c>
      <c r="H16" s="56" t="n">
        <f aca="false">G16/$G$34</f>
        <v>0.032258064516129</v>
      </c>
      <c r="I16" s="56" t="n">
        <f aca="false">H16+I15</f>
        <v>0.451612903225806</v>
      </c>
      <c r="J16" s="57" t="s">
        <v>59</v>
      </c>
      <c r="K16" s="58" t="n">
        <v>824.982789573151</v>
      </c>
      <c r="L16" s="29" t="n">
        <v>757</v>
      </c>
    </row>
    <row r="17" customFormat="false" ht="15" hidden="false" customHeight="false" outlineLevel="0" collapsed="false">
      <c r="B17" s="78" t="n">
        <v>501</v>
      </c>
      <c r="C17" s="29" t="n">
        <v>1</v>
      </c>
      <c r="D17" s="51"/>
      <c r="E17" s="55" t="n">
        <v>15</v>
      </c>
      <c r="F17" s="78" t="n">
        <v>501</v>
      </c>
      <c r="G17" s="29" t="n">
        <v>1</v>
      </c>
      <c r="H17" s="56" t="n">
        <f aca="false">G17/$G$34</f>
        <v>0.032258064516129</v>
      </c>
      <c r="I17" s="56" t="n">
        <f aca="false">H17+I16</f>
        <v>0.483870967741935</v>
      </c>
      <c r="J17" s="57" t="s">
        <v>60</v>
      </c>
      <c r="K17" s="58" t="n">
        <v>400.584685027898</v>
      </c>
      <c r="L17" s="29" t="n">
        <v>497</v>
      </c>
    </row>
    <row r="18" customFormat="false" ht="15" hidden="false" customHeight="false" outlineLevel="0" collapsed="false">
      <c r="B18" s="78" t="n">
        <v>511</v>
      </c>
      <c r="C18" s="29" t="n">
        <v>1</v>
      </c>
      <c r="D18" s="51"/>
      <c r="E18" s="55" t="n">
        <v>16</v>
      </c>
      <c r="F18" s="78" t="n">
        <v>511</v>
      </c>
      <c r="G18" s="29" t="n">
        <v>1</v>
      </c>
      <c r="H18" s="56" t="n">
        <f aca="false">G18/$G$34</f>
        <v>0.032258064516129</v>
      </c>
      <c r="I18" s="56" t="n">
        <f aca="false">H18+I17</f>
        <v>0.516129032258064</v>
      </c>
      <c r="J18" s="57" t="s">
        <v>61</v>
      </c>
      <c r="K18" s="58" t="n">
        <v>980.685464547433</v>
      </c>
      <c r="L18" s="29" t="n">
        <v>1402</v>
      </c>
    </row>
    <row r="19" customFormat="false" ht="15" hidden="false" customHeight="false" outlineLevel="0" collapsed="false">
      <c r="B19" s="78" t="n">
        <v>519</v>
      </c>
      <c r="C19" s="29" t="n">
        <v>1</v>
      </c>
      <c r="D19" s="51"/>
      <c r="E19" s="55" t="n">
        <v>17</v>
      </c>
      <c r="F19" s="78" t="n">
        <v>519</v>
      </c>
      <c r="G19" s="29" t="n">
        <v>1</v>
      </c>
      <c r="H19" s="56" t="n">
        <f aca="false">G19/$G$34</f>
        <v>0.032258064516129</v>
      </c>
      <c r="I19" s="56" t="n">
        <f aca="false">H19+I18</f>
        <v>0.548387096774193</v>
      </c>
      <c r="J19" s="57" t="s">
        <v>62</v>
      </c>
      <c r="K19" s="58" t="n">
        <v>523.635609148992</v>
      </c>
      <c r="L19" s="29" t="n">
        <v>519</v>
      </c>
    </row>
    <row r="20" customFormat="false" ht="15" hidden="false" customHeight="false" outlineLevel="0" collapsed="false">
      <c r="B20" s="78" t="n">
        <v>525</v>
      </c>
      <c r="C20" s="29" t="n">
        <v>1</v>
      </c>
      <c r="D20" s="51"/>
      <c r="E20" s="55" t="n">
        <v>18</v>
      </c>
      <c r="F20" s="78" t="n">
        <v>525</v>
      </c>
      <c r="G20" s="29" t="n">
        <v>1</v>
      </c>
      <c r="H20" s="56" t="n">
        <f aca="false">G20/$G$34</f>
        <v>0.032258064516129</v>
      </c>
      <c r="I20" s="56" t="n">
        <f aca="false">H20+I19</f>
        <v>0.580645161290322</v>
      </c>
      <c r="J20" s="57" t="s">
        <v>63</v>
      </c>
      <c r="K20" s="58" t="n">
        <v>226.409553774157</v>
      </c>
      <c r="L20" s="29" t="n">
        <v>449</v>
      </c>
    </row>
    <row r="21" customFormat="false" ht="15" hidden="false" customHeight="false" outlineLevel="0" collapsed="false">
      <c r="B21" s="78" t="n">
        <v>529</v>
      </c>
      <c r="C21" s="29" t="n">
        <v>1</v>
      </c>
      <c r="D21" s="51"/>
      <c r="E21" s="55" t="n">
        <v>19</v>
      </c>
      <c r="F21" s="78" t="n">
        <v>529</v>
      </c>
      <c r="G21" s="29" t="n">
        <v>1</v>
      </c>
      <c r="H21" s="56" t="n">
        <f aca="false">G21/$G$34</f>
        <v>0.032258064516129</v>
      </c>
      <c r="I21" s="56" t="n">
        <f aca="false">H21+I20</f>
        <v>0.612903225806451</v>
      </c>
      <c r="J21" s="57" t="s">
        <v>64</v>
      </c>
      <c r="K21" s="58" t="n">
        <v>535.736797587593</v>
      </c>
      <c r="L21" s="29" t="n">
        <v>519</v>
      </c>
    </row>
    <row r="22" customFormat="false" ht="15" hidden="false" customHeight="false" outlineLevel="0" collapsed="false">
      <c r="B22" s="78" t="n">
        <v>530</v>
      </c>
      <c r="C22" s="29" t="n">
        <v>1</v>
      </c>
      <c r="D22" s="51"/>
      <c r="E22" s="55" t="n">
        <v>20</v>
      </c>
      <c r="F22" s="78" t="n">
        <v>530</v>
      </c>
      <c r="G22" s="29" t="n">
        <v>1</v>
      </c>
      <c r="H22" s="56" t="n">
        <f aca="false">G22/$G$34</f>
        <v>0.032258064516129</v>
      </c>
      <c r="I22" s="56" t="n">
        <f aca="false">H22+I21</f>
        <v>0.64516129032258</v>
      </c>
      <c r="J22" s="57" t="s">
        <v>65</v>
      </c>
      <c r="K22" s="58" t="n">
        <v>584.491541249746</v>
      </c>
      <c r="L22" s="29" t="n">
        <v>529</v>
      </c>
    </row>
    <row r="23" customFormat="false" ht="15" hidden="false" customHeight="false" outlineLevel="0" collapsed="false">
      <c r="B23" s="78" t="n">
        <v>533</v>
      </c>
      <c r="C23" s="29" t="n">
        <v>1</v>
      </c>
      <c r="D23" s="51"/>
      <c r="E23" s="55" t="n">
        <v>21</v>
      </c>
      <c r="F23" s="78" t="n">
        <v>533</v>
      </c>
      <c r="G23" s="29" t="n">
        <v>1</v>
      </c>
      <c r="H23" s="56" t="n">
        <f aca="false">G23/$G$34</f>
        <v>0.032258064516129</v>
      </c>
      <c r="I23" s="56" t="n">
        <f aca="false">H23+I22</f>
        <v>0.677419354838709</v>
      </c>
      <c r="J23" s="57" t="s">
        <v>66</v>
      </c>
      <c r="K23" s="58" t="n">
        <v>640.491149375462</v>
      </c>
      <c r="L23" s="29" t="n">
        <v>530</v>
      </c>
    </row>
    <row r="24" customFormat="false" ht="15" hidden="false" customHeight="false" outlineLevel="0" collapsed="false">
      <c r="B24" s="78" t="n">
        <v>586</v>
      </c>
      <c r="C24" s="29" t="n">
        <v>1</v>
      </c>
      <c r="D24" s="51"/>
      <c r="E24" s="55" t="n">
        <v>22</v>
      </c>
      <c r="F24" s="78" t="n">
        <v>586</v>
      </c>
      <c r="G24" s="29" t="n">
        <v>1</v>
      </c>
      <c r="H24" s="56" t="n">
        <f aca="false">G24/$G$34</f>
        <v>0.032258064516129</v>
      </c>
      <c r="I24" s="56" t="n">
        <f aca="false">H24+I23</f>
        <v>0.709677419354838</v>
      </c>
      <c r="J24" s="57" t="s">
        <v>67</v>
      </c>
      <c r="K24" s="58" t="n">
        <v>790.11489215287</v>
      </c>
      <c r="L24" s="29" t="n">
        <v>657</v>
      </c>
    </row>
    <row r="25" customFormat="false" ht="15" hidden="false" customHeight="false" outlineLevel="0" collapsed="false">
      <c r="B25" s="78" t="n">
        <v>587</v>
      </c>
      <c r="C25" s="29" t="n">
        <v>1</v>
      </c>
      <c r="D25" s="51"/>
      <c r="E25" s="55" t="n">
        <v>23</v>
      </c>
      <c r="F25" s="78" t="n">
        <v>587</v>
      </c>
      <c r="G25" s="29" t="n">
        <v>1</v>
      </c>
      <c r="H25" s="56" t="n">
        <f aca="false">G25/$G$34</f>
        <v>0.032258064516129</v>
      </c>
      <c r="I25" s="56" t="n">
        <f aca="false">H25+I24</f>
        <v>0.741935483870967</v>
      </c>
      <c r="J25" s="57" t="s">
        <v>68</v>
      </c>
      <c r="K25" s="58" t="n">
        <v>325.658473819577</v>
      </c>
      <c r="L25" s="29" t="n">
        <v>491</v>
      </c>
    </row>
    <row r="26" customFormat="false" ht="15" hidden="false" customHeight="false" outlineLevel="0" collapsed="false">
      <c r="B26" s="78" t="n">
        <v>655</v>
      </c>
      <c r="C26" s="29" t="n">
        <v>1</v>
      </c>
      <c r="D26" s="51"/>
      <c r="E26" s="55" t="n">
        <v>24</v>
      </c>
      <c r="F26" s="78" t="n">
        <v>655</v>
      </c>
      <c r="G26" s="29" t="n">
        <v>1</v>
      </c>
      <c r="H26" s="56" t="n">
        <f aca="false">G26/$G$34</f>
        <v>0.032258064516129</v>
      </c>
      <c r="I26" s="56" t="n">
        <f aca="false">H26+I25</f>
        <v>0.774193548387096</v>
      </c>
      <c r="J26" s="57" t="s">
        <v>69</v>
      </c>
      <c r="K26" s="58" t="n">
        <v>417.453171357384</v>
      </c>
      <c r="L26" s="29" t="n">
        <v>497</v>
      </c>
    </row>
    <row r="27" customFormat="false" ht="15" hidden="false" customHeight="false" outlineLevel="0" collapsed="false">
      <c r="B27" s="78" t="n">
        <v>657</v>
      </c>
      <c r="C27" s="29" t="n">
        <v>1</v>
      </c>
      <c r="D27" s="51"/>
      <c r="E27" s="55" t="n">
        <v>25</v>
      </c>
      <c r="F27" s="78" t="n">
        <v>657</v>
      </c>
      <c r="G27" s="29" t="n">
        <v>1</v>
      </c>
      <c r="H27" s="56" t="n">
        <f aca="false">G27/$G$34</f>
        <v>0.032258064516129</v>
      </c>
      <c r="I27" s="56" t="n">
        <f aca="false">H27+I26</f>
        <v>0.806451612903225</v>
      </c>
      <c r="J27" s="57" t="s">
        <v>70</v>
      </c>
      <c r="K27" s="58" t="n">
        <v>216.128508517578</v>
      </c>
      <c r="L27" s="29" t="n">
        <v>430</v>
      </c>
    </row>
    <row r="28" customFormat="false" ht="15" hidden="false" customHeight="false" outlineLevel="0" collapsed="false">
      <c r="B28" s="78" t="n">
        <v>757</v>
      </c>
      <c r="C28" s="29" t="n">
        <v>1</v>
      </c>
      <c r="D28" s="51"/>
      <c r="E28" s="55" t="n">
        <v>26</v>
      </c>
      <c r="F28" s="78" t="n">
        <v>757</v>
      </c>
      <c r="G28" s="29" t="n">
        <v>1</v>
      </c>
      <c r="H28" s="56" t="n">
        <f aca="false">G28/$G$34</f>
        <v>0.032258064516129</v>
      </c>
      <c r="I28" s="56" t="n">
        <f aca="false">H28+I27</f>
        <v>0.838709677419354</v>
      </c>
      <c r="J28" s="57" t="s">
        <v>71</v>
      </c>
      <c r="K28" s="58" t="n">
        <v>662.394990156905</v>
      </c>
      <c r="L28" s="29" t="n">
        <v>533</v>
      </c>
    </row>
    <row r="29" customFormat="false" ht="15" hidden="false" customHeight="false" outlineLevel="0" collapsed="false">
      <c r="B29" s="78" t="n">
        <v>766</v>
      </c>
      <c r="C29" s="29" t="n">
        <v>1</v>
      </c>
      <c r="D29" s="51"/>
      <c r="E29" s="55" t="n">
        <v>27</v>
      </c>
      <c r="F29" s="78" t="n">
        <v>766</v>
      </c>
      <c r="G29" s="29" t="n">
        <v>1</v>
      </c>
      <c r="H29" s="56" t="n">
        <f aca="false">G29/$G$34</f>
        <v>0.032258064516129</v>
      </c>
      <c r="I29" s="56" t="n">
        <f aca="false">H29+I28</f>
        <v>0.870967741935483</v>
      </c>
      <c r="J29" s="57" t="s">
        <v>72</v>
      </c>
      <c r="K29" s="58" t="n">
        <v>687.078450296541</v>
      </c>
      <c r="L29" s="29" t="n">
        <v>586</v>
      </c>
    </row>
    <row r="30" customFormat="false" ht="15" hidden="false" customHeight="false" outlineLevel="0" collapsed="false">
      <c r="B30" s="78" t="n">
        <v>822</v>
      </c>
      <c r="C30" s="29" t="n">
        <v>1</v>
      </c>
      <c r="D30" s="51"/>
      <c r="E30" s="55" t="n">
        <v>28</v>
      </c>
      <c r="F30" s="78" t="n">
        <v>822</v>
      </c>
      <c r="G30" s="29" t="n">
        <v>1</v>
      </c>
      <c r="H30" s="56" t="n">
        <f aca="false">G30/$G$34</f>
        <v>0.032258064516129</v>
      </c>
      <c r="I30" s="56" t="n">
        <f aca="false">H30+I29</f>
        <v>0.903225806451612</v>
      </c>
      <c r="J30" s="57" t="s">
        <v>73</v>
      </c>
      <c r="K30" s="58" t="n">
        <v>507.545611901524</v>
      </c>
      <c r="L30" s="29" t="n">
        <v>511</v>
      </c>
    </row>
    <row r="31" customFormat="false" ht="15" hidden="false" customHeight="false" outlineLevel="0" collapsed="false">
      <c r="B31" s="78" t="n">
        <v>924</v>
      </c>
      <c r="C31" s="29" t="n">
        <v>1</v>
      </c>
      <c r="D31" s="51"/>
      <c r="E31" s="55" t="n">
        <v>29</v>
      </c>
      <c r="F31" s="78" t="n">
        <v>924</v>
      </c>
      <c r="G31" s="29" t="n">
        <v>1</v>
      </c>
      <c r="H31" s="56" t="n">
        <f aca="false">G31/$G$34</f>
        <v>0.032258064516129</v>
      </c>
      <c r="I31" s="56" t="n">
        <f aca="false">H31+I30</f>
        <v>0.935483870967741</v>
      </c>
      <c r="J31" s="57" t="s">
        <v>74</v>
      </c>
      <c r="K31" s="58" t="n">
        <v>505.59046213035</v>
      </c>
      <c r="L31" s="29" t="n">
        <v>511</v>
      </c>
    </row>
    <row r="32" customFormat="false" ht="15" hidden="false" customHeight="false" outlineLevel="0" collapsed="false">
      <c r="B32" s="78" t="n">
        <v>967</v>
      </c>
      <c r="C32" s="60" t="n">
        <v>1</v>
      </c>
      <c r="D32" s="51"/>
      <c r="E32" s="55" t="n">
        <v>30</v>
      </c>
      <c r="F32" s="78" t="n">
        <v>967</v>
      </c>
      <c r="G32" s="60" t="n">
        <v>1</v>
      </c>
      <c r="H32" s="56" t="n">
        <f aca="false">G32/$G$34</f>
        <v>0.032258064516129</v>
      </c>
      <c r="I32" s="56" t="n">
        <f aca="false">H32+I31</f>
        <v>0.96774193548387</v>
      </c>
      <c r="J32" s="57" t="s">
        <v>75</v>
      </c>
      <c r="K32" s="58" t="n">
        <v>570.993328105997</v>
      </c>
      <c r="L32" s="29" t="n">
        <v>525</v>
      </c>
    </row>
    <row r="33" customFormat="false" ht="15.75" hidden="false" customHeight="false" outlineLevel="0" collapsed="false">
      <c r="B33" s="78" t="n">
        <v>1402</v>
      </c>
      <c r="C33" s="60" t="n">
        <v>1</v>
      </c>
      <c r="D33" s="51"/>
      <c r="E33" s="55" t="n">
        <v>31</v>
      </c>
      <c r="F33" s="78" t="n">
        <v>1402</v>
      </c>
      <c r="G33" s="60" t="n">
        <v>1</v>
      </c>
      <c r="H33" s="56" t="n">
        <f aca="false">G33/$G$34</f>
        <v>0.032258064516129</v>
      </c>
      <c r="I33" s="56" t="n">
        <f aca="false">H33+I32</f>
        <v>0.999999999999999</v>
      </c>
      <c r="J33" s="57" t="s">
        <v>76</v>
      </c>
      <c r="K33" s="58" t="n">
        <v>704.31037827726</v>
      </c>
      <c r="L33" s="29" t="n">
        <v>586</v>
      </c>
    </row>
    <row r="34" customFormat="false" ht="15.75" hidden="false" customHeight="false" outlineLevel="0" collapsed="false">
      <c r="B34" s="85" t="s">
        <v>77</v>
      </c>
      <c r="C34" s="17" t="n">
        <f aca="false">SUM(C3:C33)</f>
        <v>31</v>
      </c>
      <c r="E34" s="66" t="s">
        <v>16</v>
      </c>
      <c r="F34" s="66" t="n">
        <f aca="false">SUM(F3:F33)</f>
        <v>17995</v>
      </c>
      <c r="G34" s="69" t="n">
        <f aca="false">SUM(G3:G33)</f>
        <v>31</v>
      </c>
      <c r="H34" s="87" t="s">
        <v>78</v>
      </c>
      <c r="I34" s="87"/>
      <c r="J34" s="87"/>
      <c r="K34" s="87"/>
      <c r="L34" s="88" t="n">
        <f aca="false">SUM(L3:L33)</f>
        <v>17927</v>
      </c>
    </row>
  </sheetData>
  <mergeCells count="1">
    <mergeCell ref="H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A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n">
        <v>271.648500843786</v>
      </c>
      <c r="D1" s="81"/>
    </row>
    <row r="2" customFormat="false" ht="15" hidden="false" customHeight="false" outlineLevel="0" collapsed="false">
      <c r="A2" s="81" t="n">
        <v>804.839904302399</v>
      </c>
      <c r="D2" s="81"/>
    </row>
    <row r="3" customFormat="false" ht="15" hidden="false" customHeight="false" outlineLevel="0" collapsed="false">
      <c r="A3" s="81" t="n">
        <v>554.077882962893</v>
      </c>
      <c r="D3" s="81"/>
    </row>
    <row r="4" customFormat="false" ht="15" hidden="false" customHeight="false" outlineLevel="0" collapsed="false">
      <c r="A4" s="81" t="n">
        <v>406.493424497726</v>
      </c>
      <c r="D4" s="81"/>
    </row>
    <row r="5" customFormat="false" ht="15" hidden="false" customHeight="false" outlineLevel="0" collapsed="false">
      <c r="A5" s="81" t="n">
        <v>722.232992141617</v>
      </c>
      <c r="D5" s="81"/>
    </row>
    <row r="6" customFormat="false" ht="15" hidden="false" customHeight="false" outlineLevel="0" collapsed="false">
      <c r="A6" s="81" t="n">
        <v>933.53441328578</v>
      </c>
      <c r="D6" s="81"/>
    </row>
    <row r="7" customFormat="false" ht="15" hidden="false" customHeight="false" outlineLevel="0" collapsed="false">
      <c r="A7" s="81" t="n">
        <v>382.378850818905</v>
      </c>
      <c r="D7" s="81"/>
    </row>
    <row r="8" customFormat="false" ht="15" hidden="false" customHeight="false" outlineLevel="0" collapsed="false">
      <c r="A8" s="81" t="n">
        <v>114.918568849281</v>
      </c>
      <c r="D8" s="81"/>
    </row>
    <row r="9" customFormat="false" ht="15" hidden="false" customHeight="false" outlineLevel="0" collapsed="false">
      <c r="A9" s="81" t="n">
        <v>454.358641049826</v>
      </c>
      <c r="D9" s="81"/>
    </row>
    <row r="10" customFormat="false" ht="15" hidden="false" customHeight="false" outlineLevel="0" collapsed="false">
      <c r="A10" s="81" t="n">
        <v>611.572591232617</v>
      </c>
      <c r="D10" s="81"/>
    </row>
    <row r="11" customFormat="false" ht="15" hidden="false" customHeight="false" outlineLevel="0" collapsed="false">
      <c r="A11" s="81" t="n">
        <v>796.913158732751</v>
      </c>
      <c r="D11" s="81"/>
    </row>
    <row r="12" customFormat="false" ht="15" hidden="false" customHeight="false" outlineLevel="0" collapsed="false">
      <c r="A12" s="81" t="n">
        <v>342.769580686091</v>
      </c>
      <c r="D12" s="81"/>
    </row>
    <row r="13" customFormat="false" ht="15" hidden="false" customHeight="false" outlineLevel="0" collapsed="false">
      <c r="A13" s="81" t="n">
        <v>748.09140093033</v>
      </c>
      <c r="D13" s="81"/>
    </row>
    <row r="14" customFormat="false" ht="15" hidden="false" customHeight="false" outlineLevel="0" collapsed="false">
      <c r="A14" s="81" t="n">
        <v>824.982789573151</v>
      </c>
      <c r="D14" s="81"/>
    </row>
    <row r="15" customFormat="false" ht="15" hidden="false" customHeight="false" outlineLevel="0" collapsed="false">
      <c r="A15" s="81" t="n">
        <v>400.584685027898</v>
      </c>
      <c r="D15" s="81"/>
    </row>
    <row r="16" customFormat="false" ht="15" hidden="false" customHeight="false" outlineLevel="0" collapsed="false">
      <c r="A16" s="81" t="n">
        <v>980.685464547433</v>
      </c>
      <c r="D16" s="81"/>
    </row>
    <row r="17" customFormat="false" ht="15" hidden="false" customHeight="false" outlineLevel="0" collapsed="false">
      <c r="A17" s="81" t="n">
        <v>523.635609148992</v>
      </c>
      <c r="D17" s="81"/>
    </row>
    <row r="18" customFormat="false" ht="15" hidden="false" customHeight="false" outlineLevel="0" collapsed="false">
      <c r="A18" s="81" t="n">
        <v>226.409553774157</v>
      </c>
      <c r="D18" s="81"/>
    </row>
    <row r="19" customFormat="false" ht="15" hidden="false" customHeight="false" outlineLevel="0" collapsed="false">
      <c r="A19" s="81" t="n">
        <v>535.736797587593</v>
      </c>
      <c r="D19" s="81"/>
    </row>
    <row r="20" customFormat="false" ht="15" hidden="false" customHeight="false" outlineLevel="0" collapsed="false">
      <c r="A20" s="81" t="n">
        <v>584.491541249746</v>
      </c>
      <c r="D20" s="81"/>
    </row>
    <row r="21" customFormat="false" ht="15" hidden="false" customHeight="false" outlineLevel="0" collapsed="false">
      <c r="A21" s="81" t="n">
        <v>640.491149375462</v>
      </c>
      <c r="D21" s="81"/>
    </row>
    <row r="22" customFormat="false" ht="15" hidden="false" customHeight="false" outlineLevel="0" collapsed="false">
      <c r="A22" s="81" t="n">
        <v>790.11489215287</v>
      </c>
      <c r="D22" s="81"/>
    </row>
    <row r="23" customFormat="false" ht="15" hidden="false" customHeight="false" outlineLevel="0" collapsed="false">
      <c r="A23" s="81" t="n">
        <v>325.658473819577</v>
      </c>
      <c r="D23" s="81"/>
    </row>
    <row r="24" customFormat="false" ht="15" hidden="false" customHeight="false" outlineLevel="0" collapsed="false">
      <c r="A24" s="81" t="n">
        <v>417.453171357384</v>
      </c>
      <c r="D24" s="81"/>
    </row>
    <row r="25" customFormat="false" ht="15" hidden="false" customHeight="false" outlineLevel="0" collapsed="false">
      <c r="A25" s="81" t="n">
        <v>216.128508517578</v>
      </c>
      <c r="D25" s="81"/>
    </row>
    <row r="26" customFormat="false" ht="15" hidden="false" customHeight="false" outlineLevel="0" collapsed="false">
      <c r="A26" s="81" t="n">
        <v>662.394990156905</v>
      </c>
      <c r="D26" s="81"/>
    </row>
    <row r="27" customFormat="false" ht="15" hidden="false" customHeight="false" outlineLevel="0" collapsed="false">
      <c r="A27" s="81" t="n">
        <v>687.078450296541</v>
      </c>
      <c r="D27" s="81"/>
    </row>
    <row r="28" customFormat="false" ht="15" hidden="false" customHeight="false" outlineLevel="0" collapsed="false">
      <c r="A28" s="81" t="n">
        <v>507.545611901524</v>
      </c>
      <c r="D28" s="81"/>
    </row>
    <row r="29" customFormat="false" ht="15" hidden="false" customHeight="false" outlineLevel="0" collapsed="false">
      <c r="A29" s="81" t="n">
        <v>505.59046213035</v>
      </c>
      <c r="D29" s="81"/>
    </row>
    <row r="30" customFormat="false" ht="15" hidden="false" customHeight="false" outlineLevel="0" collapsed="false">
      <c r="A30" s="81" t="n">
        <v>570.993328105997</v>
      </c>
      <c r="D30" s="81"/>
    </row>
    <row r="31" customFormat="false" ht="15" hidden="false" customHeight="false" outlineLevel="0" collapsed="false">
      <c r="A31" s="81" t="n">
        <v>704.31037827726</v>
      </c>
      <c r="D3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5" style="0" width="5.41"/>
    <col collapsed="false" customWidth="true" hidden="false" outlineLevel="0" max="6" min="6" style="0" width="16.56"/>
    <col collapsed="false" customWidth="true" hidden="false" outlineLevel="0" max="7" min="7" style="0" width="9.7"/>
    <col collapsed="false" customWidth="true" hidden="false" outlineLevel="0" max="9" min="8" style="0" width="11.99"/>
    <col collapsed="false" customWidth="true" hidden="false" outlineLevel="0" max="10" min="10" style="0" width="14.14"/>
    <col collapsed="false" customWidth="true" hidden="false" outlineLevel="0" max="11" min="11" style="0" width="8.7"/>
    <col collapsed="false" customWidth="true" hidden="false" outlineLevel="0" max="12" min="12" style="0" width="5.99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18" t="s">
        <v>41</v>
      </c>
      <c r="C2" s="18" t="s">
        <v>19</v>
      </c>
      <c r="D2" s="49"/>
      <c r="E2" s="18" t="s">
        <v>1</v>
      </c>
      <c r="F2" s="50" t="s">
        <v>42</v>
      </c>
      <c r="G2" s="18" t="s">
        <v>19</v>
      </c>
      <c r="H2" s="50" t="s">
        <v>20</v>
      </c>
      <c r="I2" s="50" t="s">
        <v>43</v>
      </c>
      <c r="J2" s="50" t="s">
        <v>44</v>
      </c>
      <c r="K2" s="50" t="s">
        <v>45</v>
      </c>
      <c r="L2" s="50" t="s">
        <v>46</v>
      </c>
    </row>
    <row r="3" customFormat="false" ht="15" hidden="false" customHeight="false" outlineLevel="0" collapsed="false">
      <c r="B3" s="77" t="n">
        <v>397</v>
      </c>
      <c r="C3" s="23" t="n">
        <v>1</v>
      </c>
      <c r="D3" s="51"/>
      <c r="E3" s="5" t="n">
        <v>1</v>
      </c>
      <c r="F3" s="77" t="n">
        <v>397</v>
      </c>
      <c r="G3" s="23" t="n">
        <v>1</v>
      </c>
      <c r="H3" s="52" t="n">
        <f aca="false">G3/$G$33</f>
        <v>0.032258064516129</v>
      </c>
      <c r="I3" s="52" t="n">
        <f aca="false">H3+0</f>
        <v>0.032258064516129</v>
      </c>
      <c r="J3" s="53" t="s">
        <v>47</v>
      </c>
      <c r="K3" s="58" t="n">
        <v>347.273049919381</v>
      </c>
      <c r="L3" s="29" t="n">
        <v>498</v>
      </c>
    </row>
    <row r="4" customFormat="false" ht="15" hidden="false" customHeight="false" outlineLevel="0" collapsed="false">
      <c r="B4" s="78" t="n">
        <v>401</v>
      </c>
      <c r="C4" s="29" t="n">
        <v>1</v>
      </c>
      <c r="D4" s="51"/>
      <c r="E4" s="55" t="n">
        <v>2</v>
      </c>
      <c r="F4" s="78" t="n">
        <v>401</v>
      </c>
      <c r="G4" s="29" t="n">
        <v>1</v>
      </c>
      <c r="H4" s="56" t="n">
        <f aca="false">G4/$G$33</f>
        <v>0.032258064516129</v>
      </c>
      <c r="I4" s="56" t="n">
        <f aca="false">H4+I3</f>
        <v>0.0645161290322581</v>
      </c>
      <c r="J4" s="57" t="s">
        <v>106</v>
      </c>
      <c r="K4" s="58" t="n">
        <v>558.559150900096</v>
      </c>
      <c r="L4" s="29" t="n">
        <v>600</v>
      </c>
    </row>
    <row r="5" customFormat="false" ht="15" hidden="false" customHeight="false" outlineLevel="0" collapsed="false">
      <c r="B5" s="78" t="n">
        <v>410</v>
      </c>
      <c r="C5" s="29" t="n">
        <v>1</v>
      </c>
      <c r="D5" s="51"/>
      <c r="E5" s="55" t="n">
        <v>3</v>
      </c>
      <c r="F5" s="78" t="n">
        <v>410</v>
      </c>
      <c r="G5" s="29" t="n">
        <v>1</v>
      </c>
      <c r="H5" s="56" t="n">
        <f aca="false">G5/$G$33</f>
        <v>0.032258064516129</v>
      </c>
      <c r="I5" s="56" t="n">
        <f aca="false">H5+I4</f>
        <v>0.0967741935483871</v>
      </c>
      <c r="J5" s="57" t="s">
        <v>107</v>
      </c>
      <c r="K5" s="58" t="n">
        <v>844.882204048549</v>
      </c>
      <c r="L5" s="29" t="n">
        <v>862</v>
      </c>
    </row>
    <row r="6" customFormat="false" ht="15" hidden="false" customHeight="false" outlineLevel="0" collapsed="false">
      <c r="B6" s="78" t="n">
        <v>428</v>
      </c>
      <c r="C6" s="29" t="n">
        <v>1</v>
      </c>
      <c r="D6" s="51"/>
      <c r="E6" s="55" t="n">
        <v>4</v>
      </c>
      <c r="F6" s="78" t="n">
        <v>428</v>
      </c>
      <c r="G6" s="29" t="n">
        <v>1</v>
      </c>
      <c r="H6" s="56" t="n">
        <f aca="false">G6/$G$33</f>
        <v>0.032258064516129</v>
      </c>
      <c r="I6" s="56" t="n">
        <f aca="false">H6+I5</f>
        <v>0.129032258064516</v>
      </c>
      <c r="J6" s="57" t="s">
        <v>49</v>
      </c>
      <c r="K6" s="58" t="n">
        <v>531.219635821658</v>
      </c>
      <c r="L6" s="29" t="n">
        <v>600</v>
      </c>
    </row>
    <row r="7" customFormat="false" ht="15" hidden="false" customHeight="false" outlineLevel="0" collapsed="false">
      <c r="B7" s="78" t="n">
        <v>431</v>
      </c>
      <c r="C7" s="29" t="n">
        <v>1</v>
      </c>
      <c r="D7" s="51"/>
      <c r="E7" s="55" t="n">
        <v>5</v>
      </c>
      <c r="F7" s="78" t="n">
        <v>431</v>
      </c>
      <c r="G7" s="29" t="n">
        <v>1</v>
      </c>
      <c r="H7" s="56" t="n">
        <f aca="false">G7/$G$33</f>
        <v>0.032258064516129</v>
      </c>
      <c r="I7" s="56" t="n">
        <f aca="false">H7+I6</f>
        <v>0.161290322580645</v>
      </c>
      <c r="J7" s="57" t="s">
        <v>50</v>
      </c>
      <c r="K7" s="58" t="n">
        <v>626.690582797569</v>
      </c>
      <c r="L7" s="29" t="n">
        <v>604</v>
      </c>
    </row>
    <row r="8" customFormat="false" ht="15" hidden="false" customHeight="false" outlineLevel="0" collapsed="false">
      <c r="B8" s="78" t="n">
        <v>452</v>
      </c>
      <c r="C8" s="29" t="n">
        <v>1</v>
      </c>
      <c r="D8" s="51"/>
      <c r="E8" s="55" t="n">
        <v>6</v>
      </c>
      <c r="F8" s="78" t="n">
        <v>452</v>
      </c>
      <c r="G8" s="29" t="n">
        <v>1</v>
      </c>
      <c r="H8" s="56" t="n">
        <f aca="false">G8/$G$33</f>
        <v>0.032258064516129</v>
      </c>
      <c r="I8" s="56" t="n">
        <f aca="false">H8+I7</f>
        <v>0.193548387096774</v>
      </c>
      <c r="J8" s="57" t="s">
        <v>51</v>
      </c>
      <c r="K8" s="58" t="n">
        <v>926.64971725646</v>
      </c>
      <c r="L8" s="29" t="n">
        <v>896</v>
      </c>
    </row>
    <row r="9" customFormat="false" ht="15" hidden="false" customHeight="false" outlineLevel="0" collapsed="false">
      <c r="B9" s="78" t="n">
        <v>458</v>
      </c>
      <c r="C9" s="29" t="n">
        <v>1</v>
      </c>
      <c r="D9" s="51"/>
      <c r="E9" s="55" t="n">
        <v>7</v>
      </c>
      <c r="F9" s="78" t="n">
        <v>458</v>
      </c>
      <c r="G9" s="29" t="n">
        <v>1</v>
      </c>
      <c r="H9" s="56" t="n">
        <f aca="false">G9/$G$33</f>
        <v>0.032258064516129</v>
      </c>
      <c r="I9" s="56" t="n">
        <f aca="false">H9+I8</f>
        <v>0.225806451612903</v>
      </c>
      <c r="J9" s="57" t="s">
        <v>52</v>
      </c>
      <c r="K9" s="58" t="n">
        <v>679.605260527872</v>
      </c>
      <c r="L9" s="29" t="n">
        <v>651</v>
      </c>
    </row>
    <row r="10" customFormat="false" ht="15" hidden="false" customHeight="false" outlineLevel="0" collapsed="false">
      <c r="B10" s="78" t="n">
        <v>468</v>
      </c>
      <c r="C10" s="29" t="n">
        <v>1</v>
      </c>
      <c r="D10" s="51"/>
      <c r="E10" s="55" t="n">
        <v>8</v>
      </c>
      <c r="F10" s="78" t="n">
        <v>468</v>
      </c>
      <c r="G10" s="29" t="n">
        <v>1</v>
      </c>
      <c r="H10" s="56" t="n">
        <f aca="false">G10/$G$33</f>
        <v>0.032258064516129</v>
      </c>
      <c r="I10" s="56" t="n">
        <f aca="false">H10+I9</f>
        <v>0.258064516129032</v>
      </c>
      <c r="J10" s="57" t="s">
        <v>53</v>
      </c>
      <c r="K10" s="58" t="n">
        <v>862.604999906769</v>
      </c>
      <c r="L10" s="29" t="n">
        <v>862</v>
      </c>
    </row>
    <row r="11" customFormat="false" ht="15" hidden="false" customHeight="false" outlineLevel="0" collapsed="false">
      <c r="B11" s="78" t="n">
        <v>471</v>
      </c>
      <c r="C11" s="29" t="n">
        <v>1</v>
      </c>
      <c r="D11" s="51"/>
      <c r="E11" s="55" t="n">
        <v>9</v>
      </c>
      <c r="F11" s="78" t="n">
        <v>471</v>
      </c>
      <c r="G11" s="29" t="n">
        <v>1</v>
      </c>
      <c r="H11" s="56" t="n">
        <f aca="false">G11/$G$33</f>
        <v>0.032258064516129</v>
      </c>
      <c r="I11" s="56" t="n">
        <f aca="false">H11+I10</f>
        <v>0.290322580645161</v>
      </c>
      <c r="J11" s="57" t="s">
        <v>54</v>
      </c>
      <c r="K11" s="58" t="n">
        <v>585.310918155728</v>
      </c>
      <c r="L11" s="29" t="n">
        <v>602</v>
      </c>
    </row>
    <row r="12" customFormat="false" ht="15" hidden="false" customHeight="false" outlineLevel="0" collapsed="false">
      <c r="B12" s="78" t="n">
        <v>484</v>
      </c>
      <c r="C12" s="29" t="n">
        <v>1</v>
      </c>
      <c r="D12" s="51"/>
      <c r="E12" s="55" t="n">
        <v>10</v>
      </c>
      <c r="F12" s="78" t="n">
        <v>484</v>
      </c>
      <c r="G12" s="29" t="n">
        <v>1</v>
      </c>
      <c r="H12" s="56" t="n">
        <f aca="false">G12/$G$33</f>
        <v>0.032258064516129</v>
      </c>
      <c r="I12" s="56" t="n">
        <f aca="false">H12+I11</f>
        <v>0.32258064516129</v>
      </c>
      <c r="J12" s="57" t="s">
        <v>55</v>
      </c>
      <c r="K12" s="58" t="n">
        <v>866.202626076274</v>
      </c>
      <c r="L12" s="29" t="n">
        <v>862</v>
      </c>
    </row>
    <row r="13" customFormat="false" ht="15" hidden="false" customHeight="false" outlineLevel="0" collapsed="false">
      <c r="B13" s="78" t="n">
        <v>498</v>
      </c>
      <c r="C13" s="29" t="n">
        <v>1</v>
      </c>
      <c r="D13" s="51"/>
      <c r="E13" s="55" t="n">
        <v>11</v>
      </c>
      <c r="F13" s="78" t="n">
        <v>498</v>
      </c>
      <c r="G13" s="29" t="n">
        <v>1</v>
      </c>
      <c r="H13" s="56" t="n">
        <f aca="false">G13/$G$33</f>
        <v>0.032258064516129</v>
      </c>
      <c r="I13" s="56" t="n">
        <f aca="false">H13+I12</f>
        <v>0.354838709677419</v>
      </c>
      <c r="J13" s="57" t="s">
        <v>56</v>
      </c>
      <c r="K13" s="58" t="n">
        <v>878.373275930308</v>
      </c>
      <c r="L13" s="29" t="n">
        <v>867</v>
      </c>
    </row>
    <row r="14" customFormat="false" ht="15" hidden="false" customHeight="false" outlineLevel="0" collapsed="false">
      <c r="B14" s="78" t="n">
        <v>502</v>
      </c>
      <c r="C14" s="29" t="n">
        <v>1</v>
      </c>
      <c r="D14" s="51"/>
      <c r="E14" s="55" t="n">
        <v>12</v>
      </c>
      <c r="F14" s="78" t="n">
        <v>502</v>
      </c>
      <c r="G14" s="29" t="n">
        <v>1</v>
      </c>
      <c r="H14" s="56" t="n">
        <f aca="false">G14/$G$33</f>
        <v>0.032258064516129</v>
      </c>
      <c r="I14" s="56" t="n">
        <f aca="false">H14+I13</f>
        <v>0.387096774193548</v>
      </c>
      <c r="J14" s="57" t="s">
        <v>108</v>
      </c>
      <c r="K14" s="58" t="n">
        <v>547.300268392537</v>
      </c>
      <c r="L14" s="29" t="n">
        <v>600</v>
      </c>
    </row>
    <row r="15" customFormat="false" ht="15" hidden="false" customHeight="false" outlineLevel="0" collapsed="false">
      <c r="B15" s="78" t="n">
        <v>513</v>
      </c>
      <c r="C15" s="29" t="n">
        <v>1</v>
      </c>
      <c r="D15" s="51"/>
      <c r="E15" s="55" t="n">
        <v>13</v>
      </c>
      <c r="F15" s="78" t="n">
        <v>513</v>
      </c>
      <c r="G15" s="29" t="n">
        <v>1</v>
      </c>
      <c r="H15" s="56" t="n">
        <f aca="false">G15/$G$33</f>
        <v>0.032258064516129</v>
      </c>
      <c r="I15" s="56" t="n">
        <f aca="false">H15+I14</f>
        <v>0.419354838709677</v>
      </c>
      <c r="J15" s="57" t="s">
        <v>58</v>
      </c>
      <c r="K15" s="58" t="n">
        <v>592.444845974803</v>
      </c>
      <c r="L15" s="29" t="n">
        <v>602</v>
      </c>
    </row>
    <row r="16" customFormat="false" ht="15" hidden="false" customHeight="false" outlineLevel="0" collapsed="false">
      <c r="B16" s="78" t="n">
        <v>531</v>
      </c>
      <c r="C16" s="29" t="n">
        <v>1</v>
      </c>
      <c r="D16" s="51"/>
      <c r="E16" s="55" t="n">
        <v>14</v>
      </c>
      <c r="F16" s="78" t="n">
        <v>531</v>
      </c>
      <c r="G16" s="29" t="n">
        <v>1</v>
      </c>
      <c r="H16" s="56" t="n">
        <f aca="false">G16/$G$33</f>
        <v>0.032258064516129</v>
      </c>
      <c r="I16" s="56" t="n">
        <f aca="false">H16+I15</f>
        <v>0.451612903225806</v>
      </c>
      <c r="J16" s="57" t="s">
        <v>59</v>
      </c>
      <c r="K16" s="58" t="n">
        <v>637.63636945235</v>
      </c>
      <c r="L16" s="29" t="n">
        <v>604</v>
      </c>
    </row>
    <row r="17" customFormat="false" ht="15" hidden="false" customHeight="false" outlineLevel="0" collapsed="false">
      <c r="B17" s="78" t="n">
        <v>542</v>
      </c>
      <c r="C17" s="29" t="n">
        <v>1</v>
      </c>
      <c r="D17" s="51"/>
      <c r="E17" s="55" t="n">
        <v>15</v>
      </c>
      <c r="F17" s="78" t="n">
        <v>542</v>
      </c>
      <c r="G17" s="29" t="n">
        <v>1</v>
      </c>
      <c r="H17" s="56" t="n">
        <f aca="false">G17/$G$33</f>
        <v>0.032258064516129</v>
      </c>
      <c r="I17" s="56" t="n">
        <f aca="false">H17+I16</f>
        <v>0.483870967741935</v>
      </c>
      <c r="J17" s="57" t="s">
        <v>60</v>
      </c>
      <c r="K17" s="58" t="n">
        <v>35.8051477150594</v>
      </c>
      <c r="L17" s="29" t="n">
        <v>401</v>
      </c>
    </row>
    <row r="18" customFormat="false" ht="15" hidden="false" customHeight="false" outlineLevel="0" collapsed="false">
      <c r="B18" s="78" t="n">
        <v>548</v>
      </c>
      <c r="C18" s="29" t="n">
        <v>1</v>
      </c>
      <c r="D18" s="51"/>
      <c r="E18" s="55" t="n">
        <v>16</v>
      </c>
      <c r="F18" s="78" t="n">
        <v>548</v>
      </c>
      <c r="G18" s="29" t="n">
        <v>1</v>
      </c>
      <c r="H18" s="56" t="n">
        <f aca="false">G18/$G$33</f>
        <v>0.032258064516129</v>
      </c>
      <c r="I18" s="56" t="n">
        <f aca="false">H18+I17</f>
        <v>0.516129032258064</v>
      </c>
      <c r="J18" s="57" t="s">
        <v>61</v>
      </c>
      <c r="K18" s="58" t="n">
        <v>784.241746665084</v>
      </c>
      <c r="L18" s="29" t="n">
        <v>765</v>
      </c>
    </row>
    <row r="19" customFormat="false" ht="15" hidden="false" customHeight="false" outlineLevel="0" collapsed="false">
      <c r="B19" s="78" t="n">
        <v>600</v>
      </c>
      <c r="C19" s="29" t="n">
        <v>2</v>
      </c>
      <c r="D19" s="51"/>
      <c r="E19" s="55" t="n">
        <v>17</v>
      </c>
      <c r="F19" s="78" t="n">
        <v>600</v>
      </c>
      <c r="G19" s="29" t="n">
        <v>2</v>
      </c>
      <c r="H19" s="56" t="n">
        <f aca="false">G19/$G$33</f>
        <v>0.0645161290322581</v>
      </c>
      <c r="I19" s="56" t="n">
        <f aca="false">H19+I18</f>
        <v>0.580645161290322</v>
      </c>
      <c r="J19" s="57" t="s">
        <v>147</v>
      </c>
      <c r="K19" s="58" t="n">
        <v>380.623118204626</v>
      </c>
      <c r="L19" s="29" t="n">
        <v>502</v>
      </c>
    </row>
    <row r="20" customFormat="false" ht="15" hidden="false" customHeight="false" outlineLevel="0" collapsed="false">
      <c r="B20" s="78" t="n">
        <v>600</v>
      </c>
      <c r="C20" s="29"/>
      <c r="D20" s="51"/>
      <c r="E20" s="55" t="n">
        <v>18</v>
      </c>
      <c r="F20" s="78" t="n">
        <v>602</v>
      </c>
      <c r="G20" s="29" t="n">
        <v>1</v>
      </c>
      <c r="H20" s="56" t="n">
        <f aca="false">G20/$G$33</f>
        <v>0.032258064516129</v>
      </c>
      <c r="I20" s="56" t="n">
        <f aca="false">H20+I19</f>
        <v>0.612903225806451</v>
      </c>
      <c r="J20" s="57" t="s">
        <v>64</v>
      </c>
      <c r="K20" s="58" t="n">
        <v>122.463573876071</v>
      </c>
      <c r="L20" s="29" t="n">
        <v>428</v>
      </c>
    </row>
    <row r="21" customFormat="false" ht="15" hidden="false" customHeight="false" outlineLevel="0" collapsed="false">
      <c r="B21" s="78" t="n">
        <v>602</v>
      </c>
      <c r="C21" s="29" t="n">
        <v>1</v>
      </c>
      <c r="D21" s="51"/>
      <c r="E21" s="55" t="n">
        <v>19</v>
      </c>
      <c r="F21" s="28" t="n">
        <v>604</v>
      </c>
      <c r="G21" s="29" t="n">
        <v>1</v>
      </c>
      <c r="H21" s="56" t="n">
        <f aca="false">G21/$G$33</f>
        <v>0.032258064516129</v>
      </c>
      <c r="I21" s="56" t="n">
        <f aca="false">H21+I20</f>
        <v>0.64516129032258</v>
      </c>
      <c r="J21" s="57" t="s">
        <v>65</v>
      </c>
      <c r="K21" s="58" t="n">
        <v>454.184748540474</v>
      </c>
      <c r="L21" s="29" t="n">
        <v>542</v>
      </c>
    </row>
    <row r="22" customFormat="false" ht="15" hidden="false" customHeight="false" outlineLevel="0" collapsed="false">
      <c r="B22" s="28" t="n">
        <v>604</v>
      </c>
      <c r="C22" s="29" t="n">
        <v>1</v>
      </c>
      <c r="D22" s="51"/>
      <c r="E22" s="55" t="n">
        <v>20</v>
      </c>
      <c r="F22" s="78" t="n">
        <v>624</v>
      </c>
      <c r="G22" s="29" t="n">
        <v>1</v>
      </c>
      <c r="H22" s="56" t="n">
        <f aca="false">G22/$G$33</f>
        <v>0.032258064516129</v>
      </c>
      <c r="I22" s="56" t="n">
        <f aca="false">H22+I21</f>
        <v>0.677419354838709</v>
      </c>
      <c r="J22" s="57" t="s">
        <v>66</v>
      </c>
      <c r="K22" s="58" t="n">
        <v>266.932728027173</v>
      </c>
      <c r="L22" s="29" t="n">
        <v>471</v>
      </c>
    </row>
    <row r="23" customFormat="false" ht="15" hidden="false" customHeight="false" outlineLevel="0" collapsed="false">
      <c r="B23" s="78" t="n">
        <v>624</v>
      </c>
      <c r="C23" s="29" t="n">
        <v>1</v>
      </c>
      <c r="D23" s="51"/>
      <c r="E23" s="55" t="n">
        <v>21</v>
      </c>
      <c r="F23" s="78" t="n">
        <v>651</v>
      </c>
      <c r="G23" s="29" t="n">
        <v>1</v>
      </c>
      <c r="H23" s="56" t="n">
        <f aca="false">G23/$G$33</f>
        <v>0.032258064516129</v>
      </c>
      <c r="I23" s="56" t="n">
        <f aca="false">H23+I22</f>
        <v>0.709677419354838</v>
      </c>
      <c r="J23" s="57" t="s">
        <v>67</v>
      </c>
      <c r="K23" s="58" t="n">
        <v>274.030799532529</v>
      </c>
      <c r="L23" s="29" t="n">
        <v>471</v>
      </c>
    </row>
    <row r="24" customFormat="false" ht="15" hidden="false" customHeight="false" outlineLevel="0" collapsed="false">
      <c r="B24" s="78" t="n">
        <v>651</v>
      </c>
      <c r="C24" s="29" t="n">
        <v>1</v>
      </c>
      <c r="D24" s="51"/>
      <c r="E24" s="55" t="n">
        <v>22</v>
      </c>
      <c r="F24" s="78" t="n">
        <v>671</v>
      </c>
      <c r="G24" s="29" t="n">
        <v>1</v>
      </c>
      <c r="H24" s="56" t="n">
        <f aca="false">G24/$G$33</f>
        <v>0.032258064516129</v>
      </c>
      <c r="I24" s="56" t="n">
        <f aca="false">H24+I23</f>
        <v>0.741935483870967</v>
      </c>
      <c r="J24" s="57" t="s">
        <v>68</v>
      </c>
      <c r="K24" s="58" t="n">
        <v>937.82284033327</v>
      </c>
      <c r="L24" s="29" t="n">
        <v>1646</v>
      </c>
    </row>
    <row r="25" customFormat="false" ht="15" hidden="false" customHeight="false" outlineLevel="0" collapsed="false">
      <c r="B25" s="78" t="n">
        <v>671</v>
      </c>
      <c r="C25" s="29" t="n">
        <v>1</v>
      </c>
      <c r="D25" s="51"/>
      <c r="E25" s="55" t="n">
        <v>23</v>
      </c>
      <c r="F25" s="78" t="n">
        <v>727</v>
      </c>
      <c r="G25" s="29" t="n">
        <v>1</v>
      </c>
      <c r="H25" s="56" t="n">
        <f aca="false">G25/$G$33</f>
        <v>0.032258064516129</v>
      </c>
      <c r="I25" s="56" t="n">
        <f aca="false">H25+I24</f>
        <v>0.774193548387096</v>
      </c>
      <c r="J25" s="57" t="s">
        <v>69</v>
      </c>
      <c r="K25" s="58" t="n">
        <v>266.070697887058</v>
      </c>
      <c r="L25" s="29" t="n">
        <v>468</v>
      </c>
    </row>
    <row r="26" customFormat="false" ht="15" hidden="false" customHeight="false" outlineLevel="0" collapsed="false">
      <c r="B26" s="78" t="n">
        <v>727</v>
      </c>
      <c r="C26" s="29" t="n">
        <v>1</v>
      </c>
      <c r="D26" s="51"/>
      <c r="E26" s="55" t="n">
        <v>24</v>
      </c>
      <c r="F26" s="78" t="n">
        <v>765</v>
      </c>
      <c r="G26" s="29" t="n">
        <v>1</v>
      </c>
      <c r="H26" s="56" t="n">
        <f aca="false">G26/$G$33</f>
        <v>0.032258064516129</v>
      </c>
      <c r="I26" s="56" t="n">
        <f aca="false">H26+I25</f>
        <v>0.806451612903225</v>
      </c>
      <c r="J26" s="57" t="s">
        <v>70</v>
      </c>
      <c r="K26" s="58" t="n">
        <v>348.243757958808</v>
      </c>
      <c r="L26" s="29" t="n">
        <v>498</v>
      </c>
    </row>
    <row r="27" customFormat="false" ht="15" hidden="false" customHeight="false" outlineLevel="0" collapsed="false">
      <c r="B27" s="78" t="n">
        <v>765</v>
      </c>
      <c r="C27" s="29" t="n">
        <v>1</v>
      </c>
      <c r="D27" s="51"/>
      <c r="E27" s="55" t="n">
        <v>25</v>
      </c>
      <c r="F27" s="78" t="n">
        <v>801</v>
      </c>
      <c r="G27" s="29" t="n">
        <v>1</v>
      </c>
      <c r="H27" s="56" t="n">
        <f aca="false">G27/$G$33</f>
        <v>0.032258064516129</v>
      </c>
      <c r="I27" s="56" t="n">
        <f aca="false">H27+I26</f>
        <v>0.838709677419354</v>
      </c>
      <c r="J27" s="57" t="s">
        <v>71</v>
      </c>
      <c r="K27" s="58" t="n">
        <v>476.147295172036</v>
      </c>
      <c r="L27" s="29" t="n">
        <v>542</v>
      </c>
    </row>
    <row r="28" customFormat="false" ht="15" hidden="false" customHeight="false" outlineLevel="0" collapsed="false">
      <c r="B28" s="78" t="n">
        <v>801</v>
      </c>
      <c r="C28" s="29" t="n">
        <v>1</v>
      </c>
      <c r="D28" s="51"/>
      <c r="E28" s="55" t="n">
        <v>26</v>
      </c>
      <c r="F28" s="78" t="n">
        <v>862</v>
      </c>
      <c r="G28" s="29" t="n">
        <v>1</v>
      </c>
      <c r="H28" s="56" t="n">
        <f aca="false">G28/$G$33</f>
        <v>0.032258064516129</v>
      </c>
      <c r="I28" s="56" t="n">
        <f aca="false">H28+I27</f>
        <v>0.870967741935483</v>
      </c>
      <c r="J28" s="57" t="s">
        <v>72</v>
      </c>
      <c r="K28" s="58" t="n">
        <v>302.84842103979</v>
      </c>
      <c r="L28" s="29" t="n">
        <v>484</v>
      </c>
    </row>
    <row r="29" customFormat="false" ht="15" hidden="false" customHeight="false" outlineLevel="0" collapsed="false">
      <c r="B29" s="78" t="n">
        <v>862</v>
      </c>
      <c r="C29" s="29" t="n">
        <v>1</v>
      </c>
      <c r="D29" s="51"/>
      <c r="E29" s="55" t="n">
        <v>27</v>
      </c>
      <c r="F29" s="78" t="n">
        <v>867</v>
      </c>
      <c r="G29" s="29" t="n">
        <v>1</v>
      </c>
      <c r="H29" s="56" t="n">
        <f aca="false">G29/$G$33</f>
        <v>0.032258064516129</v>
      </c>
      <c r="I29" s="56" t="n">
        <f aca="false">H29+I28</f>
        <v>0.903225806451612</v>
      </c>
      <c r="J29" s="57" t="s">
        <v>73</v>
      </c>
      <c r="K29" s="58" t="n">
        <v>981.234018320681</v>
      </c>
      <c r="L29" s="29" t="n">
        <v>1844</v>
      </c>
    </row>
    <row r="30" customFormat="false" ht="15" hidden="false" customHeight="false" outlineLevel="0" collapsed="false">
      <c r="B30" s="78" t="n">
        <v>867</v>
      </c>
      <c r="C30" s="29" t="n">
        <v>1</v>
      </c>
      <c r="D30" s="51"/>
      <c r="E30" s="55" t="n">
        <v>28</v>
      </c>
      <c r="F30" s="78" t="n">
        <v>896</v>
      </c>
      <c r="G30" s="29" t="n">
        <v>1</v>
      </c>
      <c r="H30" s="56" t="n">
        <f aca="false">G30/$G$33</f>
        <v>0.032258064516129</v>
      </c>
      <c r="I30" s="56" t="n">
        <f aca="false">H30+I29</f>
        <v>0.935483870967741</v>
      </c>
      <c r="J30" s="57" t="s">
        <v>74</v>
      </c>
      <c r="K30" s="58" t="n">
        <v>371.903010569413</v>
      </c>
      <c r="L30" s="29" t="n">
        <v>502</v>
      </c>
    </row>
    <row r="31" customFormat="false" ht="15" hidden="false" customHeight="false" outlineLevel="0" collapsed="false">
      <c r="B31" s="78" t="n">
        <v>896</v>
      </c>
      <c r="C31" s="29" t="n">
        <v>1</v>
      </c>
      <c r="D31" s="51"/>
      <c r="E31" s="55" t="n">
        <v>29</v>
      </c>
      <c r="F31" s="78" t="n">
        <v>1646</v>
      </c>
      <c r="G31" s="29" t="n">
        <v>1</v>
      </c>
      <c r="H31" s="56" t="n">
        <f aca="false">G31/$G$33</f>
        <v>0.032258064516129</v>
      </c>
      <c r="I31" s="56" t="n">
        <f aca="false">H31+I30</f>
        <v>0.96774193548387</v>
      </c>
      <c r="J31" s="57" t="s">
        <v>75</v>
      </c>
      <c r="K31" s="58" t="n">
        <v>605.671389904246</v>
      </c>
      <c r="L31" s="29" t="n">
        <v>602</v>
      </c>
    </row>
    <row r="32" customFormat="false" ht="15.75" hidden="false" customHeight="false" outlineLevel="0" collapsed="false">
      <c r="B32" s="78" t="n">
        <v>1646</v>
      </c>
      <c r="C32" s="60" t="n">
        <v>1</v>
      </c>
      <c r="D32" s="51"/>
      <c r="E32" s="55" t="n">
        <v>30</v>
      </c>
      <c r="F32" s="78" t="n">
        <v>1844</v>
      </c>
      <c r="G32" s="60" t="n">
        <v>1</v>
      </c>
      <c r="H32" s="62" t="n">
        <f aca="false">G32/$G$33</f>
        <v>0.032258064516129</v>
      </c>
      <c r="I32" s="62" t="n">
        <f aca="false">H32+I31</f>
        <v>0.999999999999999</v>
      </c>
      <c r="J32" s="63" t="s">
        <v>76</v>
      </c>
      <c r="K32" s="64" t="n">
        <v>145.75021654618</v>
      </c>
      <c r="L32" s="60" t="n">
        <v>431</v>
      </c>
    </row>
    <row r="33" customFormat="false" ht="15.75" hidden="false" customHeight="false" outlineLevel="0" collapsed="false">
      <c r="B33" s="78" t="n">
        <v>1844</v>
      </c>
      <c r="C33" s="60" t="n">
        <v>1</v>
      </c>
      <c r="D33" s="51"/>
      <c r="E33" s="66" t="s">
        <v>16</v>
      </c>
      <c r="F33" s="66" t="n">
        <f aca="false">SUM(F3:F32)</f>
        <v>19694</v>
      </c>
      <c r="G33" s="69" t="n">
        <f aca="false">SUM(G3:G32)</f>
        <v>31</v>
      </c>
      <c r="H33" s="84" t="s">
        <v>78</v>
      </c>
      <c r="I33" s="84"/>
      <c r="J33" s="84"/>
      <c r="K33" s="84"/>
      <c r="L33" s="69" t="n">
        <f aca="false">SUM(L3:L32)</f>
        <v>20307</v>
      </c>
    </row>
    <row r="34" customFormat="false" ht="15.75" hidden="false" customHeight="false" outlineLevel="0" collapsed="false">
      <c r="B34" s="85" t="s">
        <v>77</v>
      </c>
      <c r="C34" s="17" t="n">
        <f aca="false">SUM(C3:C33)</f>
        <v>31</v>
      </c>
    </row>
  </sheetData>
  <mergeCells count="1">
    <mergeCell ref="H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n">
        <v>347.273049919381</v>
      </c>
      <c r="C1" s="81"/>
    </row>
    <row r="2" customFormat="false" ht="15" hidden="false" customHeight="false" outlineLevel="0" collapsed="false">
      <c r="A2" s="81" t="n">
        <v>558.559150900096</v>
      </c>
      <c r="C2" s="81"/>
    </row>
    <row r="3" customFormat="false" ht="15" hidden="false" customHeight="false" outlineLevel="0" collapsed="false">
      <c r="A3" s="81" t="n">
        <v>844.882204048549</v>
      </c>
      <c r="C3" s="81"/>
    </row>
    <row r="4" customFormat="false" ht="15" hidden="false" customHeight="false" outlineLevel="0" collapsed="false">
      <c r="A4" s="81" t="n">
        <v>531.219635821658</v>
      </c>
      <c r="C4" s="81"/>
    </row>
    <row r="5" customFormat="false" ht="15" hidden="false" customHeight="false" outlineLevel="0" collapsed="false">
      <c r="A5" s="81" t="n">
        <v>626.690582797569</v>
      </c>
      <c r="C5" s="81"/>
    </row>
    <row r="6" customFormat="false" ht="15" hidden="false" customHeight="false" outlineLevel="0" collapsed="false">
      <c r="A6" s="81" t="n">
        <v>926.64971725646</v>
      </c>
      <c r="C6" s="81"/>
    </row>
    <row r="7" customFormat="false" ht="15" hidden="false" customHeight="false" outlineLevel="0" collapsed="false">
      <c r="A7" s="81" t="n">
        <v>679.605260527872</v>
      </c>
      <c r="C7" s="81"/>
    </row>
    <row r="8" customFormat="false" ht="15" hidden="false" customHeight="false" outlineLevel="0" collapsed="false">
      <c r="A8" s="81" t="n">
        <v>862.604999906769</v>
      </c>
      <c r="C8" s="81"/>
    </row>
    <row r="9" customFormat="false" ht="15" hidden="false" customHeight="false" outlineLevel="0" collapsed="false">
      <c r="A9" s="81" t="n">
        <v>585.310918155729</v>
      </c>
      <c r="C9" s="81"/>
    </row>
    <row r="10" customFormat="false" ht="15" hidden="false" customHeight="false" outlineLevel="0" collapsed="false">
      <c r="A10" s="81" t="n">
        <v>866.202626076274</v>
      </c>
      <c r="C10" s="81"/>
    </row>
    <row r="11" customFormat="false" ht="15" hidden="false" customHeight="false" outlineLevel="0" collapsed="false">
      <c r="A11" s="81" t="n">
        <v>878.373275930308</v>
      </c>
      <c r="C11" s="81"/>
    </row>
    <row r="12" customFormat="false" ht="15" hidden="false" customHeight="false" outlineLevel="0" collapsed="false">
      <c r="A12" s="81" t="n">
        <v>547.300268392537</v>
      </c>
      <c r="C12" s="81"/>
    </row>
    <row r="13" customFormat="false" ht="15" hidden="false" customHeight="false" outlineLevel="0" collapsed="false">
      <c r="A13" s="81" t="n">
        <v>592.444845974803</v>
      </c>
      <c r="C13" s="81"/>
    </row>
    <row r="14" customFormat="false" ht="15" hidden="false" customHeight="false" outlineLevel="0" collapsed="false">
      <c r="A14" s="81" t="n">
        <v>637.63636945235</v>
      </c>
      <c r="C14" s="81"/>
    </row>
    <row r="15" customFormat="false" ht="15" hidden="false" customHeight="false" outlineLevel="0" collapsed="false">
      <c r="A15" s="81" t="n">
        <v>35.8051477150594</v>
      </c>
      <c r="C15" s="81"/>
    </row>
    <row r="16" customFormat="false" ht="15" hidden="false" customHeight="false" outlineLevel="0" collapsed="false">
      <c r="A16" s="81" t="n">
        <v>784.241746665084</v>
      </c>
      <c r="C16" s="81"/>
    </row>
    <row r="17" customFormat="false" ht="15" hidden="false" customHeight="false" outlineLevel="0" collapsed="false">
      <c r="A17" s="81" t="n">
        <v>380.623118204626</v>
      </c>
      <c r="C17" s="81"/>
    </row>
    <row r="18" customFormat="false" ht="15" hidden="false" customHeight="false" outlineLevel="0" collapsed="false">
      <c r="A18" s="81" t="n">
        <v>122.463573876071</v>
      </c>
      <c r="C18" s="81"/>
    </row>
    <row r="19" customFormat="false" ht="15" hidden="false" customHeight="false" outlineLevel="0" collapsed="false">
      <c r="A19" s="81" t="n">
        <v>454.184748540474</v>
      </c>
      <c r="C19" s="81"/>
    </row>
    <row r="20" customFormat="false" ht="15" hidden="false" customHeight="false" outlineLevel="0" collapsed="false">
      <c r="A20" s="81" t="n">
        <v>266.932728027173</v>
      </c>
      <c r="C20" s="81"/>
    </row>
    <row r="21" customFormat="false" ht="15" hidden="false" customHeight="false" outlineLevel="0" collapsed="false">
      <c r="A21" s="81" t="n">
        <v>274.030799532529</v>
      </c>
      <c r="C21" s="81"/>
    </row>
    <row r="22" customFormat="false" ht="15" hidden="false" customHeight="false" outlineLevel="0" collapsed="false">
      <c r="A22" s="81" t="n">
        <v>937.82284033327</v>
      </c>
      <c r="C22" s="81"/>
    </row>
    <row r="23" customFormat="false" ht="15" hidden="false" customHeight="false" outlineLevel="0" collapsed="false">
      <c r="A23" s="81" t="n">
        <v>266.070697887058</v>
      </c>
      <c r="C23" s="81"/>
    </row>
    <row r="24" customFormat="false" ht="15" hidden="false" customHeight="false" outlineLevel="0" collapsed="false">
      <c r="A24" s="81" t="n">
        <v>348.243757958808</v>
      </c>
      <c r="C24" s="81"/>
    </row>
    <row r="25" customFormat="false" ht="15" hidden="false" customHeight="false" outlineLevel="0" collapsed="false">
      <c r="A25" s="81" t="n">
        <v>476.147295172036</v>
      </c>
      <c r="C25" s="81"/>
    </row>
    <row r="26" customFormat="false" ht="15" hidden="false" customHeight="false" outlineLevel="0" collapsed="false">
      <c r="A26" s="81" t="n">
        <v>302.84842103979</v>
      </c>
      <c r="C26" s="81"/>
    </row>
    <row r="27" customFormat="false" ht="15" hidden="false" customHeight="false" outlineLevel="0" collapsed="false">
      <c r="A27" s="81" t="n">
        <v>981.234018320681</v>
      </c>
      <c r="C27" s="81"/>
    </row>
    <row r="28" customFormat="false" ht="15" hidden="false" customHeight="false" outlineLevel="0" collapsed="false">
      <c r="A28" s="81" t="n">
        <v>371.903010569413</v>
      </c>
      <c r="C28" s="81"/>
    </row>
    <row r="29" customFormat="false" ht="15" hidden="false" customHeight="false" outlineLevel="0" collapsed="false">
      <c r="A29" s="81" t="n">
        <v>605.671389904246</v>
      </c>
      <c r="C29" s="81"/>
    </row>
    <row r="30" customFormat="false" ht="15" hidden="false" customHeight="false" outlineLevel="0" collapsed="false">
      <c r="A30" s="81" t="n">
        <v>145.75021654618</v>
      </c>
      <c r="C30" s="81"/>
    </row>
    <row r="31" customFormat="false" ht="15" hidden="false" customHeight="false" outlineLevel="0" collapsed="false">
      <c r="A31" s="81" t="n">
        <v>376.054949906366</v>
      </c>
      <c r="C3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5" style="0" width="5.41"/>
    <col collapsed="false" customWidth="true" hidden="false" outlineLevel="0" max="6" min="6" style="0" width="16.56"/>
    <col collapsed="false" customWidth="true" hidden="false" outlineLevel="0" max="7" min="7" style="0" width="9.7"/>
    <col collapsed="false" customWidth="true" hidden="false" outlineLevel="0" max="9" min="8" style="0" width="11.99"/>
    <col collapsed="false" customWidth="true" hidden="false" outlineLevel="0" max="10" min="10" style="0" width="14.14"/>
    <col collapsed="false" customWidth="true" hidden="false" outlineLevel="0" max="11" min="11" style="0" width="8.7"/>
    <col collapsed="false" customWidth="true" hidden="false" outlineLevel="0" max="12" min="12" style="0" width="5.99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18" t="s">
        <v>41</v>
      </c>
      <c r="C2" s="18" t="s">
        <v>19</v>
      </c>
      <c r="D2" s="49"/>
      <c r="E2" s="18" t="s">
        <v>1</v>
      </c>
      <c r="F2" s="50" t="s">
        <v>42</v>
      </c>
      <c r="G2" s="18" t="s">
        <v>19</v>
      </c>
      <c r="H2" s="50" t="s">
        <v>20</v>
      </c>
      <c r="I2" s="50" t="s">
        <v>43</v>
      </c>
      <c r="J2" s="50" t="s">
        <v>44</v>
      </c>
      <c r="K2" s="50" t="s">
        <v>45</v>
      </c>
      <c r="L2" s="50" t="s">
        <v>46</v>
      </c>
    </row>
    <row r="3" customFormat="false" ht="15" hidden="false" customHeight="false" outlineLevel="0" collapsed="false">
      <c r="B3" s="77" t="n">
        <v>335</v>
      </c>
      <c r="C3" s="23" t="n">
        <v>1</v>
      </c>
      <c r="D3" s="51"/>
      <c r="E3" s="5" t="n">
        <v>1</v>
      </c>
      <c r="F3" s="77" t="n">
        <v>335</v>
      </c>
      <c r="G3" s="23" t="n">
        <v>1</v>
      </c>
      <c r="H3" s="52" t="n">
        <f aca="false">G3/$G$33</f>
        <v>0.0333333333333333</v>
      </c>
      <c r="I3" s="52" t="n">
        <f aca="false">H3+0</f>
        <v>0.0333333333333333</v>
      </c>
      <c r="J3" s="53" t="s">
        <v>109</v>
      </c>
      <c r="K3" s="54" t="n">
        <v>799.79119766302</v>
      </c>
      <c r="L3" s="23" t="n">
        <v>677</v>
      </c>
    </row>
    <row r="4" customFormat="false" ht="15" hidden="false" customHeight="false" outlineLevel="0" collapsed="false">
      <c r="B4" s="78" t="n">
        <v>336</v>
      </c>
      <c r="C4" s="29" t="n">
        <v>1</v>
      </c>
      <c r="D4" s="51"/>
      <c r="E4" s="55" t="n">
        <v>2</v>
      </c>
      <c r="F4" s="78" t="n">
        <v>336</v>
      </c>
      <c r="G4" s="29" t="n">
        <v>1</v>
      </c>
      <c r="H4" s="56" t="n">
        <f aca="false">G4/$G$33</f>
        <v>0.0333333333333333</v>
      </c>
      <c r="I4" s="56" t="n">
        <f aca="false">H4+I3</f>
        <v>0.0666666666666667</v>
      </c>
      <c r="J4" s="57" t="s">
        <v>110</v>
      </c>
      <c r="K4" s="58" t="n">
        <v>801.812592666087</v>
      </c>
      <c r="L4" s="29" t="n">
        <v>677</v>
      </c>
    </row>
    <row r="5" customFormat="false" ht="15" hidden="false" customHeight="false" outlineLevel="0" collapsed="false">
      <c r="B5" s="28" t="n">
        <v>349</v>
      </c>
      <c r="C5" s="29" t="n">
        <v>1</v>
      </c>
      <c r="D5" s="51"/>
      <c r="E5" s="55" t="n">
        <v>3</v>
      </c>
      <c r="F5" s="28" t="n">
        <v>349</v>
      </c>
      <c r="G5" s="29" t="n">
        <v>1</v>
      </c>
      <c r="H5" s="56" t="n">
        <f aca="false">G5/$G$33</f>
        <v>0.0333333333333333</v>
      </c>
      <c r="I5" s="56" t="n">
        <f aca="false">H5+I4</f>
        <v>0.1</v>
      </c>
      <c r="J5" s="57" t="s">
        <v>111</v>
      </c>
      <c r="K5" s="58" t="n">
        <v>523.066835675112</v>
      </c>
      <c r="L5" s="29" t="n">
        <v>512</v>
      </c>
    </row>
    <row r="6" customFormat="false" ht="15" hidden="false" customHeight="false" outlineLevel="0" collapsed="false">
      <c r="B6" s="78" t="n">
        <v>361</v>
      </c>
      <c r="C6" s="29" t="n">
        <v>1</v>
      </c>
      <c r="D6" s="51"/>
      <c r="E6" s="55" t="n">
        <v>4</v>
      </c>
      <c r="F6" s="78" t="n">
        <v>361</v>
      </c>
      <c r="G6" s="29" t="n">
        <v>1</v>
      </c>
      <c r="H6" s="56" t="n">
        <f aca="false">G6/$G$33</f>
        <v>0.0333333333333333</v>
      </c>
      <c r="I6" s="56" t="n">
        <f aca="false">H6+I5</f>
        <v>0.133333333333333</v>
      </c>
      <c r="J6" s="57" t="s">
        <v>137</v>
      </c>
      <c r="K6" s="58" t="n">
        <v>124.436110486007</v>
      </c>
      <c r="L6" s="29" t="n">
        <v>361</v>
      </c>
    </row>
    <row r="7" customFormat="false" ht="15" hidden="false" customHeight="false" outlineLevel="0" collapsed="false">
      <c r="B7" s="78" t="n">
        <v>369</v>
      </c>
      <c r="C7" s="29" t="n">
        <v>1</v>
      </c>
      <c r="D7" s="51"/>
      <c r="E7" s="55" t="n">
        <v>5</v>
      </c>
      <c r="F7" s="78" t="n">
        <v>369</v>
      </c>
      <c r="G7" s="29" t="n">
        <v>1</v>
      </c>
      <c r="H7" s="56" t="n">
        <f aca="false">G7/$G$33</f>
        <v>0.0333333333333333</v>
      </c>
      <c r="I7" s="56" t="n">
        <f aca="false">H7+I6</f>
        <v>0.166666666666667</v>
      </c>
      <c r="J7" s="57" t="s">
        <v>138</v>
      </c>
      <c r="K7" s="58" t="n">
        <v>464.357423387977</v>
      </c>
      <c r="L7" s="29" t="n">
        <v>503</v>
      </c>
    </row>
    <row r="8" customFormat="false" ht="15" hidden="false" customHeight="false" outlineLevel="0" collapsed="false">
      <c r="B8" s="78" t="n">
        <v>390</v>
      </c>
      <c r="C8" s="29" t="n">
        <v>1</v>
      </c>
      <c r="D8" s="51"/>
      <c r="E8" s="55" t="n">
        <v>6</v>
      </c>
      <c r="F8" s="78" t="n">
        <v>390</v>
      </c>
      <c r="G8" s="29" t="n">
        <v>1</v>
      </c>
      <c r="H8" s="56" t="n">
        <f aca="false">G8/$G$33</f>
        <v>0.0333333333333333</v>
      </c>
      <c r="I8" s="56" t="n">
        <f aca="false">H8+I7</f>
        <v>0.2</v>
      </c>
      <c r="J8" s="57" t="s">
        <v>113</v>
      </c>
      <c r="K8" s="58" t="n">
        <v>789.254408228029</v>
      </c>
      <c r="L8" s="29" t="n">
        <v>656</v>
      </c>
    </row>
    <row r="9" customFormat="false" ht="15" hidden="false" customHeight="false" outlineLevel="0" collapsed="false">
      <c r="B9" s="78" t="n">
        <v>414</v>
      </c>
      <c r="C9" s="29" t="n">
        <v>1</v>
      </c>
      <c r="D9" s="51"/>
      <c r="E9" s="55" t="n">
        <v>7</v>
      </c>
      <c r="F9" s="78" t="n">
        <v>414</v>
      </c>
      <c r="G9" s="29" t="n">
        <v>1</v>
      </c>
      <c r="H9" s="56" t="n">
        <f aca="false">G9/$G$33</f>
        <v>0.0333333333333333</v>
      </c>
      <c r="I9" s="56" t="n">
        <f aca="false">H9+I8</f>
        <v>0.233333333333333</v>
      </c>
      <c r="J9" s="57" t="s">
        <v>139</v>
      </c>
      <c r="K9" s="58" t="n">
        <v>490.527601068956</v>
      </c>
      <c r="L9" s="29" t="n">
        <v>511</v>
      </c>
    </row>
    <row r="10" customFormat="false" ht="15" hidden="false" customHeight="false" outlineLevel="0" collapsed="false">
      <c r="B10" s="78" t="n">
        <v>416</v>
      </c>
      <c r="C10" s="29" t="n">
        <v>1</v>
      </c>
      <c r="D10" s="51"/>
      <c r="E10" s="55" t="n">
        <v>8</v>
      </c>
      <c r="F10" s="78" t="n">
        <v>416</v>
      </c>
      <c r="G10" s="29" t="n">
        <v>1</v>
      </c>
      <c r="H10" s="56" t="n">
        <f aca="false">G10/$G$33</f>
        <v>0.0333333333333333</v>
      </c>
      <c r="I10" s="56" t="n">
        <f aca="false">H10+I9</f>
        <v>0.266666666666667</v>
      </c>
      <c r="J10" s="57" t="s">
        <v>140</v>
      </c>
      <c r="K10" s="58" t="n">
        <v>146.301310376461</v>
      </c>
      <c r="L10" s="29" t="n">
        <v>369</v>
      </c>
    </row>
    <row r="11" customFormat="false" ht="15" hidden="false" customHeight="false" outlineLevel="0" collapsed="false">
      <c r="B11" s="78" t="n">
        <v>417</v>
      </c>
      <c r="C11" s="29" t="n">
        <v>1</v>
      </c>
      <c r="D11" s="51"/>
      <c r="E11" s="55" t="n">
        <v>9</v>
      </c>
      <c r="F11" s="78" t="n">
        <v>417</v>
      </c>
      <c r="G11" s="29" t="n">
        <v>1</v>
      </c>
      <c r="H11" s="56" t="n">
        <f aca="false">G11/$G$33</f>
        <v>0.0333333333333333</v>
      </c>
      <c r="I11" s="56" t="n">
        <f aca="false">H11+I10</f>
        <v>0.3</v>
      </c>
      <c r="J11" s="57" t="s">
        <v>115</v>
      </c>
      <c r="K11" s="58" t="n">
        <v>976.637494709743</v>
      </c>
      <c r="L11" s="29" t="n">
        <v>1128</v>
      </c>
    </row>
    <row r="12" customFormat="false" ht="15" hidden="false" customHeight="false" outlineLevel="0" collapsed="false">
      <c r="B12" s="78" t="n">
        <v>432</v>
      </c>
      <c r="C12" s="29" t="n">
        <v>1</v>
      </c>
      <c r="D12" s="51"/>
      <c r="E12" s="55" t="n">
        <v>10</v>
      </c>
      <c r="F12" s="78" t="n">
        <v>432</v>
      </c>
      <c r="G12" s="29" t="n">
        <v>1</v>
      </c>
      <c r="H12" s="56" t="n">
        <f aca="false">G12/$G$33</f>
        <v>0.0333333333333333</v>
      </c>
      <c r="I12" s="56" t="n">
        <f aca="false">H12+I11</f>
        <v>0.333333333333333</v>
      </c>
      <c r="J12" s="57" t="s">
        <v>116</v>
      </c>
      <c r="K12" s="58" t="n">
        <v>451.150604525341</v>
      </c>
      <c r="L12" s="29" t="n">
        <v>503</v>
      </c>
    </row>
    <row r="13" customFormat="false" ht="15" hidden="false" customHeight="false" outlineLevel="0" collapsed="false">
      <c r="B13" s="78" t="n">
        <v>454</v>
      </c>
      <c r="C13" s="29" t="n">
        <v>1</v>
      </c>
      <c r="D13" s="51"/>
      <c r="E13" s="55" t="n">
        <v>11</v>
      </c>
      <c r="F13" s="78" t="n">
        <v>454</v>
      </c>
      <c r="G13" s="29" t="n">
        <v>1</v>
      </c>
      <c r="H13" s="56" t="n">
        <f aca="false">G13/$G$33</f>
        <v>0.0333333333333333</v>
      </c>
      <c r="I13" s="56" t="n">
        <f aca="false">H13+I12</f>
        <v>0.366666666666667</v>
      </c>
      <c r="J13" s="57" t="s">
        <v>141</v>
      </c>
      <c r="K13" s="58" t="n">
        <v>843.065297799134</v>
      </c>
      <c r="L13" s="29" t="n">
        <v>678</v>
      </c>
    </row>
    <row r="14" customFormat="false" ht="15" hidden="false" customHeight="false" outlineLevel="0" collapsed="false">
      <c r="B14" s="78" t="n">
        <v>464</v>
      </c>
      <c r="C14" s="29" t="n">
        <v>1</v>
      </c>
      <c r="D14" s="51"/>
      <c r="E14" s="55" t="n">
        <v>12</v>
      </c>
      <c r="F14" s="78" t="n">
        <v>464</v>
      </c>
      <c r="G14" s="29" t="n">
        <v>1</v>
      </c>
      <c r="H14" s="56" t="n">
        <f aca="false">G14/$G$33</f>
        <v>0.0333333333333333</v>
      </c>
      <c r="I14" s="56" t="n">
        <f aca="false">H14+I13</f>
        <v>0.4</v>
      </c>
      <c r="J14" s="57" t="s">
        <v>142</v>
      </c>
      <c r="K14" s="58" t="n">
        <v>417.414061854637</v>
      </c>
      <c r="L14" s="29" t="n">
        <v>490</v>
      </c>
    </row>
    <row r="15" customFormat="false" ht="15" hidden="false" customHeight="false" outlineLevel="0" collapsed="false">
      <c r="B15" s="78" t="n">
        <v>490</v>
      </c>
      <c r="C15" s="29" t="n">
        <v>1</v>
      </c>
      <c r="D15" s="51"/>
      <c r="E15" s="55" t="n">
        <v>13</v>
      </c>
      <c r="F15" s="78" t="n">
        <v>490</v>
      </c>
      <c r="G15" s="29" t="n">
        <v>1</v>
      </c>
      <c r="H15" s="56" t="n">
        <f aca="false">G15/$G$33</f>
        <v>0.0333333333333333</v>
      </c>
      <c r="I15" s="56" t="n">
        <f aca="false">H15+I14</f>
        <v>0.433333333333333</v>
      </c>
      <c r="J15" s="57" t="s">
        <v>143</v>
      </c>
      <c r="K15" s="58" t="n">
        <v>304.746706575483</v>
      </c>
      <c r="L15" s="29" t="n">
        <v>432</v>
      </c>
    </row>
    <row r="16" customFormat="false" ht="15" hidden="false" customHeight="false" outlineLevel="0" collapsed="false">
      <c r="B16" s="78" t="n">
        <v>503</v>
      </c>
      <c r="C16" s="29" t="n">
        <v>1</v>
      </c>
      <c r="D16" s="51"/>
      <c r="E16" s="55" t="n">
        <v>14</v>
      </c>
      <c r="F16" s="78" t="n">
        <v>503</v>
      </c>
      <c r="G16" s="29" t="n">
        <v>1</v>
      </c>
      <c r="H16" s="56" t="n">
        <f aca="false">G16/$G$33</f>
        <v>0.0333333333333333</v>
      </c>
      <c r="I16" s="56" t="n">
        <f aca="false">H16+I15</f>
        <v>0.466666666666667</v>
      </c>
      <c r="J16" s="57" t="s">
        <v>144</v>
      </c>
      <c r="K16" s="58" t="n">
        <v>499.087576257701</v>
      </c>
      <c r="L16" s="29" t="n">
        <v>511</v>
      </c>
    </row>
    <row r="17" customFormat="false" ht="15" hidden="false" customHeight="false" outlineLevel="0" collapsed="false">
      <c r="B17" s="78" t="n">
        <v>511</v>
      </c>
      <c r="C17" s="29" t="n">
        <v>1</v>
      </c>
      <c r="D17" s="51"/>
      <c r="E17" s="55" t="n">
        <v>15</v>
      </c>
      <c r="F17" s="78" t="n">
        <v>511</v>
      </c>
      <c r="G17" s="29" t="n">
        <v>1</v>
      </c>
      <c r="H17" s="56" t="n">
        <f aca="false">G17/$G$33</f>
        <v>0.0333333333333333</v>
      </c>
      <c r="I17" s="56" t="n">
        <f aca="false">H17+I16</f>
        <v>0.5</v>
      </c>
      <c r="J17" s="57" t="s">
        <v>120</v>
      </c>
      <c r="K17" s="58" t="n">
        <v>669.384100944975</v>
      </c>
      <c r="L17" s="29" t="n">
        <v>627</v>
      </c>
    </row>
    <row r="18" customFormat="false" ht="15" hidden="false" customHeight="false" outlineLevel="0" collapsed="false">
      <c r="B18" s="78" t="n">
        <v>512</v>
      </c>
      <c r="C18" s="29" t="n">
        <v>1</v>
      </c>
      <c r="D18" s="51"/>
      <c r="E18" s="55" t="n">
        <v>16</v>
      </c>
      <c r="F18" s="78" t="n">
        <v>512</v>
      </c>
      <c r="G18" s="29" t="n">
        <v>1</v>
      </c>
      <c r="H18" s="56" t="n">
        <f aca="false">G18/$G$33</f>
        <v>0.0333333333333333</v>
      </c>
      <c r="I18" s="56" t="n">
        <f aca="false">H18+I17</f>
        <v>0.533333333333333</v>
      </c>
      <c r="J18" s="57" t="s">
        <v>121</v>
      </c>
      <c r="K18" s="58" t="n">
        <v>433.991336239236</v>
      </c>
      <c r="L18" s="29" t="n">
        <v>503</v>
      </c>
    </row>
    <row r="19" customFormat="false" ht="15" hidden="false" customHeight="false" outlineLevel="0" collapsed="false">
      <c r="B19" s="78" t="n">
        <v>544</v>
      </c>
      <c r="C19" s="29" t="n">
        <v>1</v>
      </c>
      <c r="D19" s="51"/>
      <c r="E19" s="55" t="n">
        <v>17</v>
      </c>
      <c r="F19" s="78" t="n">
        <v>544</v>
      </c>
      <c r="G19" s="29" t="n">
        <v>1</v>
      </c>
      <c r="H19" s="56" t="n">
        <f aca="false">G19/$G$33</f>
        <v>0.0333333333333333</v>
      </c>
      <c r="I19" s="56" t="n">
        <f aca="false">H19+I18</f>
        <v>0.566666666666667</v>
      </c>
      <c r="J19" s="57" t="s">
        <v>122</v>
      </c>
      <c r="K19" s="58" t="n">
        <v>318.555511496546</v>
      </c>
      <c r="L19" s="29" t="n">
        <v>432</v>
      </c>
    </row>
    <row r="20" customFormat="false" ht="15" hidden="false" customHeight="false" outlineLevel="0" collapsed="false">
      <c r="B20" s="78" t="n">
        <v>548</v>
      </c>
      <c r="C20" s="29" t="n">
        <v>1</v>
      </c>
      <c r="D20" s="51"/>
      <c r="E20" s="55" t="n">
        <v>18</v>
      </c>
      <c r="F20" s="78" t="n">
        <v>548</v>
      </c>
      <c r="G20" s="29" t="n">
        <v>1</v>
      </c>
      <c r="H20" s="56" t="n">
        <f aca="false">G20/$G$33</f>
        <v>0.0333333333333333</v>
      </c>
      <c r="I20" s="56" t="n">
        <f aca="false">H20+I19</f>
        <v>0.6</v>
      </c>
      <c r="J20" s="57" t="s">
        <v>123</v>
      </c>
      <c r="K20" s="58" t="n">
        <v>401.638028692454</v>
      </c>
      <c r="L20" s="29" t="n">
        <v>490</v>
      </c>
    </row>
    <row r="21" customFormat="false" ht="15" hidden="false" customHeight="false" outlineLevel="0" collapsed="false">
      <c r="B21" s="78" t="n">
        <v>559</v>
      </c>
      <c r="C21" s="29" t="n">
        <v>1</v>
      </c>
      <c r="D21" s="51"/>
      <c r="E21" s="55" t="n">
        <v>19</v>
      </c>
      <c r="F21" s="78" t="n">
        <v>559</v>
      </c>
      <c r="G21" s="29" t="n">
        <v>1</v>
      </c>
      <c r="H21" s="56" t="n">
        <f aca="false">G21/$G$33</f>
        <v>0.0333333333333333</v>
      </c>
      <c r="I21" s="56" t="n">
        <f aca="false">H21+I20</f>
        <v>0.633333333333333</v>
      </c>
      <c r="J21" s="57" t="s">
        <v>124</v>
      </c>
      <c r="K21" s="58" t="n">
        <v>373.580591398044</v>
      </c>
      <c r="L21" s="29" t="n">
        <v>464</v>
      </c>
    </row>
    <row r="22" customFormat="false" ht="15" hidden="false" customHeight="false" outlineLevel="0" collapsed="false">
      <c r="B22" s="78" t="n">
        <v>561</v>
      </c>
      <c r="C22" s="29" t="n">
        <v>1</v>
      </c>
      <c r="D22" s="51"/>
      <c r="E22" s="55" t="n">
        <v>20</v>
      </c>
      <c r="F22" s="78" t="n">
        <v>561</v>
      </c>
      <c r="G22" s="29" t="n">
        <v>1</v>
      </c>
      <c r="H22" s="56" t="n">
        <f aca="false">G22/$G$33</f>
        <v>0.0333333333333333</v>
      </c>
      <c r="I22" s="56" t="n">
        <f aca="false">H22+I21</f>
        <v>0.666666666666667</v>
      </c>
      <c r="J22" s="57" t="s">
        <v>125</v>
      </c>
      <c r="K22" s="58" t="n">
        <v>515.105958788794</v>
      </c>
      <c r="L22" s="29" t="n">
        <v>512</v>
      </c>
    </row>
    <row r="23" customFormat="false" ht="15" hidden="false" customHeight="false" outlineLevel="0" collapsed="false">
      <c r="B23" s="78" t="n">
        <v>627</v>
      </c>
      <c r="C23" s="29" t="n">
        <v>1</v>
      </c>
      <c r="D23" s="51"/>
      <c r="E23" s="55" t="n">
        <v>21</v>
      </c>
      <c r="F23" s="78" t="n">
        <v>627</v>
      </c>
      <c r="G23" s="29" t="n">
        <v>1</v>
      </c>
      <c r="H23" s="56" t="n">
        <f aca="false">G23/$G$33</f>
        <v>0.0333333333333333</v>
      </c>
      <c r="I23" s="56" t="n">
        <f aca="false">H23+I22</f>
        <v>0.7</v>
      </c>
      <c r="J23" s="57" t="s">
        <v>126</v>
      </c>
      <c r="K23" s="58" t="n">
        <v>214.42569576337</v>
      </c>
      <c r="L23" s="29" t="n">
        <v>414</v>
      </c>
    </row>
    <row r="24" customFormat="false" ht="15" hidden="false" customHeight="false" outlineLevel="0" collapsed="false">
      <c r="B24" s="78" t="n">
        <v>639</v>
      </c>
      <c r="C24" s="29" t="n">
        <v>1</v>
      </c>
      <c r="D24" s="51"/>
      <c r="E24" s="55" t="n">
        <v>22</v>
      </c>
      <c r="F24" s="78" t="n">
        <v>639</v>
      </c>
      <c r="G24" s="29" t="n">
        <v>1</v>
      </c>
      <c r="H24" s="56" t="n">
        <f aca="false">G24/$G$33</f>
        <v>0.0333333333333333</v>
      </c>
      <c r="I24" s="56" t="n">
        <f aca="false">H24+I23</f>
        <v>0.733333333333333</v>
      </c>
      <c r="J24" s="57" t="s">
        <v>127</v>
      </c>
      <c r="K24" s="58" t="n">
        <v>541.102426839629</v>
      </c>
      <c r="L24" s="29" t="n">
        <v>544</v>
      </c>
    </row>
    <row r="25" customFormat="false" ht="15" hidden="false" customHeight="false" outlineLevel="0" collapsed="false">
      <c r="B25" s="78" t="n">
        <v>653</v>
      </c>
      <c r="C25" s="29" t="n">
        <v>1</v>
      </c>
      <c r="D25" s="51"/>
      <c r="E25" s="55" t="n">
        <v>23</v>
      </c>
      <c r="F25" s="78" t="n">
        <v>653</v>
      </c>
      <c r="G25" s="29" t="n">
        <v>1</v>
      </c>
      <c r="H25" s="56" t="n">
        <f aca="false">G25/$G$33</f>
        <v>0.0333333333333333</v>
      </c>
      <c r="I25" s="56" t="n">
        <f aca="false">H25+I24</f>
        <v>0.766666666666667</v>
      </c>
      <c r="J25" s="57" t="s">
        <v>146</v>
      </c>
      <c r="K25" s="58" t="n">
        <v>686.759950931068</v>
      </c>
      <c r="L25" s="29" t="n">
        <v>627</v>
      </c>
    </row>
    <row r="26" customFormat="false" ht="15" hidden="false" customHeight="false" outlineLevel="0" collapsed="false">
      <c r="B26" s="78" t="n">
        <v>656</v>
      </c>
      <c r="C26" s="29" t="n">
        <v>1</v>
      </c>
      <c r="D26" s="51"/>
      <c r="E26" s="55" t="n">
        <v>24</v>
      </c>
      <c r="F26" s="78" t="n">
        <v>656</v>
      </c>
      <c r="G26" s="29" t="n">
        <v>1</v>
      </c>
      <c r="H26" s="56" t="n">
        <f aca="false">G26/$G$33</f>
        <v>0.0333333333333333</v>
      </c>
      <c r="I26" s="56" t="n">
        <f aca="false">H26+I25</f>
        <v>0.8</v>
      </c>
      <c r="J26" s="57" t="s">
        <v>129</v>
      </c>
      <c r="K26" s="58" t="n">
        <v>865.624481866675</v>
      </c>
      <c r="L26" s="29" t="n">
        <v>678</v>
      </c>
    </row>
    <row r="27" customFormat="false" ht="15" hidden="false" customHeight="false" outlineLevel="0" collapsed="false">
      <c r="B27" s="78" t="n">
        <v>677</v>
      </c>
      <c r="C27" s="29" t="n">
        <v>1</v>
      </c>
      <c r="D27" s="51"/>
      <c r="E27" s="55" t="n">
        <v>25</v>
      </c>
      <c r="F27" s="78" t="n">
        <v>677</v>
      </c>
      <c r="G27" s="29" t="n">
        <v>1</v>
      </c>
      <c r="H27" s="56" t="n">
        <f aca="false">G27/$G$33</f>
        <v>0.0333333333333333</v>
      </c>
      <c r="I27" s="56" t="n">
        <f aca="false">H27+I26</f>
        <v>0.833333333333333</v>
      </c>
      <c r="J27" s="57" t="s">
        <v>130</v>
      </c>
      <c r="K27" s="58" t="n">
        <v>580.972785389062</v>
      </c>
      <c r="L27" s="29" t="n">
        <v>548</v>
      </c>
    </row>
    <row r="28" customFormat="false" ht="15" hidden="false" customHeight="false" outlineLevel="0" collapsed="false">
      <c r="B28" s="78" t="n">
        <v>678</v>
      </c>
      <c r="C28" s="29" t="n">
        <v>1</v>
      </c>
      <c r="D28" s="51"/>
      <c r="E28" s="55" t="n">
        <v>26</v>
      </c>
      <c r="F28" s="78" t="n">
        <v>678</v>
      </c>
      <c r="G28" s="29" t="n">
        <v>1</v>
      </c>
      <c r="H28" s="56" t="n">
        <f aca="false">G28/$G$33</f>
        <v>0.0333333333333333</v>
      </c>
      <c r="I28" s="56" t="n">
        <f aca="false">H28+I27</f>
        <v>0.866666666666667</v>
      </c>
      <c r="J28" s="57" t="s">
        <v>131</v>
      </c>
      <c r="K28" s="58" t="n">
        <v>948.997961816516</v>
      </c>
      <c r="L28" s="29" t="n">
        <v>1038</v>
      </c>
    </row>
    <row r="29" customFormat="false" ht="15" hidden="false" customHeight="false" outlineLevel="0" collapsed="false">
      <c r="B29" s="78" t="n">
        <v>747</v>
      </c>
      <c r="C29" s="29" t="n">
        <v>1</v>
      </c>
      <c r="D29" s="51"/>
      <c r="E29" s="55" t="n">
        <v>27</v>
      </c>
      <c r="F29" s="78" t="n">
        <v>747</v>
      </c>
      <c r="G29" s="29" t="n">
        <v>1</v>
      </c>
      <c r="H29" s="56" t="n">
        <f aca="false">G29/$G$33</f>
        <v>0.0333333333333333</v>
      </c>
      <c r="I29" s="56" t="n">
        <f aca="false">H29+I28</f>
        <v>0.9</v>
      </c>
      <c r="J29" s="57" t="s">
        <v>132</v>
      </c>
      <c r="K29" s="58" t="n">
        <v>911.21722793558</v>
      </c>
      <c r="L29" s="29" t="n">
        <v>880</v>
      </c>
    </row>
    <row r="30" customFormat="false" ht="15" hidden="false" customHeight="false" outlineLevel="0" collapsed="false">
      <c r="B30" s="78" t="n">
        <v>880</v>
      </c>
      <c r="C30" s="29" t="n">
        <v>1</v>
      </c>
      <c r="D30" s="51"/>
      <c r="E30" s="55" t="n">
        <v>28</v>
      </c>
      <c r="F30" s="78" t="n">
        <v>880</v>
      </c>
      <c r="G30" s="29" t="n">
        <v>1</v>
      </c>
      <c r="H30" s="56" t="n">
        <f aca="false">G30/$G$33</f>
        <v>0.0333333333333333</v>
      </c>
      <c r="I30" s="56" t="n">
        <f aca="false">H30+I29</f>
        <v>0.933333333333333</v>
      </c>
      <c r="J30" s="57" t="s">
        <v>148</v>
      </c>
      <c r="K30" s="58" t="n">
        <v>762.472470545239</v>
      </c>
      <c r="L30" s="29" t="n">
        <v>653</v>
      </c>
    </row>
    <row r="31" customFormat="false" ht="15" hidden="false" customHeight="false" outlineLevel="0" collapsed="false">
      <c r="B31" s="78" t="n">
        <v>1038</v>
      </c>
      <c r="C31" s="29" t="n">
        <v>1</v>
      </c>
      <c r="D31" s="51"/>
      <c r="E31" s="55" t="n">
        <v>29</v>
      </c>
      <c r="F31" s="78" t="n">
        <v>1038</v>
      </c>
      <c r="G31" s="29" t="n">
        <v>1</v>
      </c>
      <c r="H31" s="56" t="n">
        <f aca="false">G31/$G$33</f>
        <v>0.0333333333333333</v>
      </c>
      <c r="I31" s="56" t="n">
        <f aca="false">H31+I30</f>
        <v>0.966666666666667</v>
      </c>
      <c r="J31" s="57" t="s">
        <v>134</v>
      </c>
      <c r="K31" s="58" t="n">
        <v>351.308884316844</v>
      </c>
      <c r="L31" s="29" t="n">
        <v>454</v>
      </c>
    </row>
    <row r="32" customFormat="false" ht="15.75" hidden="false" customHeight="false" outlineLevel="0" collapsed="false">
      <c r="B32" s="78" t="n">
        <v>1128</v>
      </c>
      <c r="C32" s="60" t="n">
        <v>1</v>
      </c>
      <c r="D32" s="51"/>
      <c r="E32" s="55" t="n">
        <v>30</v>
      </c>
      <c r="F32" s="78" t="n">
        <v>1128</v>
      </c>
      <c r="G32" s="60" t="n">
        <v>1</v>
      </c>
      <c r="H32" s="62" t="n">
        <f aca="false">G32/$G$33</f>
        <v>0.0333333333333333</v>
      </c>
      <c r="I32" s="62" t="n">
        <f aca="false">H32+I31</f>
        <v>1</v>
      </c>
      <c r="J32" s="63" t="s">
        <v>135</v>
      </c>
      <c r="K32" s="64" t="n">
        <v>477.886338112134</v>
      </c>
      <c r="L32" s="60" t="n">
        <v>511</v>
      </c>
    </row>
    <row r="33" customFormat="false" ht="15.75" hidden="false" customHeight="false" outlineLevel="0" collapsed="false">
      <c r="B33" s="85" t="s">
        <v>77</v>
      </c>
      <c r="C33" s="17" t="n">
        <f aca="false">SUM(C3:C32)</f>
        <v>30</v>
      </c>
      <c r="D33" s="51"/>
      <c r="E33" s="66" t="s">
        <v>16</v>
      </c>
      <c r="F33" s="66" t="n">
        <f aca="false">SUM(F3:F32)</f>
        <v>16688</v>
      </c>
      <c r="G33" s="69" t="n">
        <f aca="false">SUM(G3:G32)</f>
        <v>30</v>
      </c>
      <c r="H33" s="84" t="s">
        <v>78</v>
      </c>
      <c r="I33" s="84"/>
      <c r="J33" s="84"/>
      <c r="K33" s="84"/>
      <c r="L33" s="17" t="n">
        <f aca="false">SUM(L3:L32)</f>
        <v>17383</v>
      </c>
    </row>
  </sheetData>
  <mergeCells count="1">
    <mergeCell ref="H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7" min="6" style="0" width="11.99"/>
    <col collapsed="false" customWidth="true" hidden="false" outlineLevel="0" max="8" min="8" style="0" width="16.42"/>
    <col collapsed="false" customWidth="true" hidden="false" outlineLevel="0" max="9" min="9" style="0" width="16.84"/>
    <col collapsed="false" customWidth="true" hidden="false" outlineLevel="0" max="10" min="10" style="0" width="3.42"/>
    <col collapsed="false" customWidth="true" hidden="false" outlineLevel="0" max="11" min="11" style="0" width="21.42"/>
    <col collapsed="false" customWidth="true" hidden="false" outlineLevel="0" max="12" min="12" style="0" width="8.28"/>
    <col collapsed="false" customWidth="true" hidden="false" outlineLevel="0" max="13" min="13" style="0" width="5.13"/>
    <col collapsed="false" customWidth="true" hidden="false" outlineLevel="0" max="14" min="14" style="0" width="15.41"/>
    <col collapsed="false" customWidth="true" hidden="false" outlineLevel="0" max="15" min="15" style="0" width="10.85"/>
    <col collapsed="false" customWidth="true" hidden="false" outlineLevel="0" max="17" min="17" style="0" width="13.14"/>
  </cols>
  <sheetData>
    <row r="1" customFormat="false" ht="28.5" hidden="false" customHeight="true" outlineLevel="0" collapsed="false"/>
    <row r="2" customFormat="false" ht="15.75" hidden="false" customHeight="true" outlineLevel="0" collapsed="false">
      <c r="B2" s="17" t="s">
        <v>1</v>
      </c>
      <c r="C2" s="18" t="s">
        <v>17</v>
      </c>
      <c r="D2" s="18" t="s">
        <v>18</v>
      </c>
      <c r="E2" s="18" t="s">
        <v>19</v>
      </c>
      <c r="F2" s="18" t="s">
        <v>20</v>
      </c>
      <c r="G2" s="18" t="s">
        <v>21</v>
      </c>
      <c r="H2" s="18" t="s">
        <v>22</v>
      </c>
      <c r="I2" s="18" t="s">
        <v>23</v>
      </c>
      <c r="K2" s="19" t="s">
        <v>24</v>
      </c>
      <c r="L2" s="19" t="s">
        <v>25</v>
      </c>
      <c r="N2" s="20" t="s">
        <v>26</v>
      </c>
      <c r="O2" s="20"/>
      <c r="P2" s="20"/>
      <c r="Q2" s="0" t="n">
        <f aca="false">(C3-597.567)^2</f>
        <v>50430.337489</v>
      </c>
    </row>
    <row r="3" customFormat="false" ht="15.75" hidden="false" customHeight="false" outlineLevel="0" collapsed="false">
      <c r="B3" s="21" t="n">
        <v>1</v>
      </c>
      <c r="C3" s="22" t="n">
        <v>373</v>
      </c>
      <c r="D3" s="23" t="n">
        <f aca="false">STANDARDIZE(C3,L4,L5)</f>
        <v>-1.28275118152076</v>
      </c>
      <c r="E3" s="23" t="n">
        <v>1</v>
      </c>
      <c r="F3" s="23" t="n">
        <f aca="false">NORMSDIST(D3)</f>
        <v>0.0997896311964488</v>
      </c>
      <c r="G3" s="23" t="n">
        <f aca="false">E3/L$3</f>
        <v>0.0333333333333333</v>
      </c>
      <c r="H3" s="23" t="n">
        <f aca="false">ABS(F3-G3)</f>
        <v>0.0664562978631155</v>
      </c>
      <c r="I3" s="23" t="n">
        <f aca="false">G3-H3</f>
        <v>-0.0331229645297821</v>
      </c>
      <c r="K3" s="24" t="s">
        <v>27</v>
      </c>
      <c r="L3" s="24" t="n">
        <f aca="false">COUNT(C3:C32)</f>
        <v>30</v>
      </c>
      <c r="N3" s="25"/>
      <c r="O3" s="26"/>
      <c r="P3" s="27" t="s">
        <v>15</v>
      </c>
      <c r="Q3" s="0" t="n">
        <f aca="false">(C4-597.567)^2</f>
        <v>31530.039489</v>
      </c>
    </row>
    <row r="4" customFormat="false" ht="15" hidden="false" customHeight="true" outlineLevel="0" collapsed="false">
      <c r="B4" s="10" t="n">
        <v>2</v>
      </c>
      <c r="C4" s="28" t="n">
        <v>420</v>
      </c>
      <c r="D4" s="29" t="n">
        <f aca="false">STANDARDIZE(C4,L4,L5)</f>
        <v>-1.01428166008032</v>
      </c>
      <c r="E4" s="29" t="n">
        <v>1</v>
      </c>
      <c r="F4" s="29" t="n">
        <f aca="false">NORMSDIST(D4)</f>
        <v>0.155224186336</v>
      </c>
      <c r="G4" s="29" t="n">
        <f aca="false">(E3+E4)/L$3</f>
        <v>0.0666666666666667</v>
      </c>
      <c r="H4" s="29" t="n">
        <f aca="false">ABS(F4-G4)</f>
        <v>0.0885575196693332</v>
      </c>
      <c r="I4" s="29" t="n">
        <f aca="false">G4-H4</f>
        <v>-0.0218908530026665</v>
      </c>
      <c r="K4" s="24" t="s">
        <v>28</v>
      </c>
      <c r="L4" s="30" t="n">
        <f aca="false">AVERAGE(C3:C32)</f>
        <v>597.566666666667</v>
      </c>
      <c r="N4" s="31" t="s">
        <v>29</v>
      </c>
      <c r="O4" s="31"/>
      <c r="P4" s="32" t="n">
        <v>30</v>
      </c>
      <c r="Q4" s="0" t="n">
        <f aca="false">(C5-597.567)^2</f>
        <v>29435.235489</v>
      </c>
    </row>
    <row r="5" customFormat="false" ht="15" hidden="false" customHeight="true" outlineLevel="0" collapsed="false">
      <c r="B5" s="10" t="n">
        <v>3</v>
      </c>
      <c r="C5" s="28" t="n">
        <v>426</v>
      </c>
      <c r="D5" s="29" t="n">
        <f aca="false">STANDARDIZE(C5,L4,L5)</f>
        <v>-0.980008955215582</v>
      </c>
      <c r="E5" s="29" t="n">
        <v>1</v>
      </c>
      <c r="F5" s="29" t="n">
        <f aca="false">NORMSDIST(D5)</f>
        <v>0.163540849105195</v>
      </c>
      <c r="G5" s="29" t="n">
        <f aca="false">(E3+E4+E5)/L$3</f>
        <v>0.1</v>
      </c>
      <c r="H5" s="29" t="n">
        <f aca="false">ABS(F5-G5)</f>
        <v>0.0635408491051952</v>
      </c>
      <c r="I5" s="29" t="n">
        <f aca="false">G5-H5</f>
        <v>0.0364591508948048</v>
      </c>
      <c r="K5" s="24" t="s">
        <v>30</v>
      </c>
      <c r="L5" s="30" t="n">
        <f aca="false">STDEV(C3:C32)</f>
        <v>175.066427458232</v>
      </c>
      <c r="N5" s="33" t="s">
        <v>31</v>
      </c>
      <c r="O5" s="34" t="s">
        <v>28</v>
      </c>
      <c r="P5" s="35" t="n">
        <v>597.566666666667</v>
      </c>
      <c r="Q5" s="0" t="n">
        <f aca="false">(C6-597.567)^2</f>
        <v>28752.967489</v>
      </c>
    </row>
    <row r="6" customFormat="false" ht="24" hidden="false" customHeight="false" outlineLevel="0" collapsed="false">
      <c r="B6" s="10" t="n">
        <v>4</v>
      </c>
      <c r="C6" s="28" t="n">
        <v>428</v>
      </c>
      <c r="D6" s="29" t="n">
        <f aca="false">STANDARDIZE(C6,L4,L5)</f>
        <v>-0.96858472026067</v>
      </c>
      <c r="E6" s="29" t="n">
        <v>1</v>
      </c>
      <c r="F6" s="29" t="n">
        <f aca="false">NORMSDIST(D6)</f>
        <v>0.166376215019</v>
      </c>
      <c r="G6" s="29" t="n">
        <f aca="false">(E3+E4+E5+E6)/L$3</f>
        <v>0.133333333333333</v>
      </c>
      <c r="H6" s="29" t="n">
        <f aca="false">ABS(F6-G6)</f>
        <v>0.0330428816856667</v>
      </c>
      <c r="I6" s="29" t="n">
        <f aca="false">G6-H6</f>
        <v>0.100290451647667</v>
      </c>
      <c r="K6" s="36" t="s">
        <v>32</v>
      </c>
      <c r="L6" s="37" t="n">
        <f aca="false">MAX(H3:H32)</f>
        <v>0.17409521214301</v>
      </c>
      <c r="N6" s="33"/>
      <c r="O6" s="34" t="s">
        <v>33</v>
      </c>
      <c r="P6" s="38" t="n">
        <v>175.066427458232</v>
      </c>
      <c r="Q6" s="0" t="n">
        <f aca="false">(C7-597.567)^2</f>
        <v>26103.895489</v>
      </c>
    </row>
    <row r="7" customFormat="false" ht="15" hidden="false" customHeight="true" outlineLevel="0" collapsed="false">
      <c r="B7" s="10" t="n">
        <v>5</v>
      </c>
      <c r="C7" s="28" t="n">
        <v>436</v>
      </c>
      <c r="D7" s="29" t="n">
        <f aca="false">STANDARDIZE(C7,L4,L5)</f>
        <v>-0.922887780441019</v>
      </c>
      <c r="E7" s="29" t="n">
        <v>1</v>
      </c>
      <c r="F7" s="29" t="n">
        <f aca="false">NORMSDIST(D7)</f>
        <v>0.178032844615433</v>
      </c>
      <c r="G7" s="29" t="n">
        <f aca="false">(E3+E4+E5+E6+E7)/L$3</f>
        <v>0.166666666666667</v>
      </c>
      <c r="H7" s="29" t="n">
        <f aca="false">ABS(F7-G7)</f>
        <v>0.011366177948766</v>
      </c>
      <c r="I7" s="29" t="n">
        <f aca="false">G7-H7</f>
        <v>0.155300488717901</v>
      </c>
      <c r="K7" s="24" t="s">
        <v>34</v>
      </c>
      <c r="L7" s="30" t="n">
        <f aca="false">1.36/SQRT(L3)</f>
        <v>0.248300892735675</v>
      </c>
      <c r="N7" s="33" t="s">
        <v>35</v>
      </c>
      <c r="O7" s="34" t="s">
        <v>36</v>
      </c>
      <c r="P7" s="39" t="n">
        <v>0.17409521214301</v>
      </c>
      <c r="Q7" s="0" t="n">
        <f aca="false">(C8-597.567)^2</f>
        <v>19478.947489</v>
      </c>
    </row>
    <row r="8" customFormat="false" ht="15" hidden="false" customHeight="false" outlineLevel="0" collapsed="false">
      <c r="B8" s="10" t="n">
        <v>6</v>
      </c>
      <c r="C8" s="28" t="n">
        <v>458</v>
      </c>
      <c r="D8" s="29" t="n">
        <f aca="false">STANDARDIZE(C8,L4,L5)</f>
        <v>-0.797221195936981</v>
      </c>
      <c r="E8" s="29" t="n">
        <v>1</v>
      </c>
      <c r="F8" s="29" t="n">
        <f aca="false">NORMSDIST(D8)</f>
        <v>0.212661289043448</v>
      </c>
      <c r="G8" s="29" t="n">
        <f aca="false">(E3+E4+E5+E6+E7+E8)/L$3</f>
        <v>0.2</v>
      </c>
      <c r="H8" s="29" t="n">
        <f aca="false">ABS(F8-G8)</f>
        <v>0.0126612890434479</v>
      </c>
      <c r="I8" s="29" t="n">
        <f aca="false">G8-H8</f>
        <v>0.187338710956552</v>
      </c>
      <c r="K8" s="40" t="str">
        <f aca="false">IF(L6&lt;L7,"Normal","Tidak Normal")</f>
        <v>Normal</v>
      </c>
      <c r="L8" s="40"/>
      <c r="N8" s="33"/>
      <c r="O8" s="34" t="s">
        <v>37</v>
      </c>
      <c r="P8" s="39" t="n">
        <v>0.17409521214301</v>
      </c>
      <c r="Q8" s="0" t="n">
        <f aca="false">(C9-597.567)^2</f>
        <v>18108.277489</v>
      </c>
    </row>
    <row r="9" customFormat="false" ht="15" hidden="false" customHeight="false" outlineLevel="0" collapsed="false">
      <c r="B9" s="10" t="n">
        <v>7</v>
      </c>
      <c r="C9" s="28" t="n">
        <v>463</v>
      </c>
      <c r="D9" s="29" t="n">
        <f aca="false">STANDARDIZE(C9,L4,L5)</f>
        <v>-0.7686606085497</v>
      </c>
      <c r="E9" s="29" t="n">
        <v>1</v>
      </c>
      <c r="F9" s="29" t="n">
        <f aca="false">NORMSDIST(D9)</f>
        <v>0.221047407624808</v>
      </c>
      <c r="G9" s="29" t="n">
        <f aca="false">(E3+E4+E5+E6+E7+E8+E9)/L$3</f>
        <v>0.233333333333333</v>
      </c>
      <c r="H9" s="29" t="n">
        <f aca="false">ABS(F9-G9)</f>
        <v>0.0122859257085256</v>
      </c>
      <c r="I9" s="29" t="n">
        <f aca="false">G9-H9</f>
        <v>0.221047407624808</v>
      </c>
      <c r="N9" s="33"/>
      <c r="O9" s="34" t="s">
        <v>38</v>
      </c>
      <c r="P9" s="39" t="n">
        <v>-0.121890853002666</v>
      </c>
      <c r="Q9" s="0" t="n">
        <f aca="false">(C10-597.567)^2</f>
        <v>16787.607489</v>
      </c>
    </row>
    <row r="10" customFormat="false" ht="15" hidden="false" customHeight="true" outlineLevel="0" collapsed="false">
      <c r="B10" s="10" t="n">
        <v>8</v>
      </c>
      <c r="C10" s="28" t="n">
        <v>468</v>
      </c>
      <c r="D10" s="29" t="n">
        <f aca="false">STANDARDIZE(C10,L4,L5)</f>
        <v>-0.740100021162419</v>
      </c>
      <c r="E10" s="29" t="n">
        <v>1</v>
      </c>
      <c r="F10" s="29" t="n">
        <f aca="false">NORMSDIST(D10)</f>
        <v>0.229619652939002</v>
      </c>
      <c r="G10" s="29" t="n">
        <f aca="false">(E3+E4+E5+E6+E7+E8+E9+E10)/L$3</f>
        <v>0.266666666666667</v>
      </c>
      <c r="H10" s="29" t="n">
        <f aca="false">ABS(F10-G10)</f>
        <v>0.0370470137276643</v>
      </c>
      <c r="I10" s="29" t="n">
        <f aca="false">G10-H10</f>
        <v>0.229619652939002</v>
      </c>
      <c r="N10" s="41" t="s">
        <v>39</v>
      </c>
      <c r="O10" s="41"/>
      <c r="P10" s="39" t="n">
        <v>0.953558748443738</v>
      </c>
      <c r="Q10" s="0" t="n">
        <f aca="false">(C11-597.567)^2</f>
        <v>15022.669489</v>
      </c>
    </row>
    <row r="11" customFormat="false" ht="15.75" hidden="false" customHeight="true" outlineLevel="0" collapsed="false">
      <c r="B11" s="10" t="n">
        <v>9</v>
      </c>
      <c r="C11" s="28" t="n">
        <v>475</v>
      </c>
      <c r="D11" s="29" t="n">
        <f aca="false">STANDARDIZE(C11,L4,L5)</f>
        <v>-0.700115198820225</v>
      </c>
      <c r="E11" s="29" t="n">
        <v>1</v>
      </c>
      <c r="F11" s="29" t="n">
        <f aca="false">NORMSDIST(D11)</f>
        <v>0.241927682388727</v>
      </c>
      <c r="G11" s="29" t="n">
        <f aca="false">(E3+E4+E5+E6+E7+E8+E9+E10+E11)/L$3</f>
        <v>0.3</v>
      </c>
      <c r="H11" s="29" t="n">
        <f aca="false">ABS(F11-G11)</f>
        <v>0.0580723176112734</v>
      </c>
      <c r="I11" s="29" t="n">
        <f aca="false">G11-H11</f>
        <v>0.241927682388727</v>
      </c>
      <c r="N11" s="42" t="s">
        <v>40</v>
      </c>
      <c r="O11" s="42"/>
      <c r="P11" s="43" t="n">
        <v>0.323135939430827</v>
      </c>
      <c r="Q11" s="0" t="n">
        <f aca="false">(C12-597.567)^2</f>
        <v>13125.597489</v>
      </c>
    </row>
    <row r="12" customFormat="false" ht="15" hidden="false" customHeight="false" outlineLevel="0" collapsed="false">
      <c r="B12" s="10" t="n">
        <v>10</v>
      </c>
      <c r="C12" s="28" t="n">
        <v>483</v>
      </c>
      <c r="D12" s="29" t="n">
        <f aca="false">STANDARDIZE(C12,L4,L5)</f>
        <v>-0.654418259000574</v>
      </c>
      <c r="E12" s="29" t="n">
        <v>1</v>
      </c>
      <c r="F12" s="29" t="n">
        <f aca="false">NORMSDIST(D12)</f>
        <v>0.256421186986309</v>
      </c>
      <c r="G12" s="29" t="n">
        <f aca="false">(E3+E4+E5+E6+E7+E8+E9+E10+E11+E12)/L$3</f>
        <v>0.333333333333333</v>
      </c>
      <c r="H12" s="29" t="n">
        <f aca="false">ABS(F12-G12)</f>
        <v>0.0769121463470239</v>
      </c>
      <c r="I12" s="29" t="n">
        <f aca="false">G12-H12</f>
        <v>0.256421186986309</v>
      </c>
      <c r="Q12" s="0" t="n">
        <f aca="false">(C13-597.567)^2</f>
        <v>12897.463489</v>
      </c>
    </row>
    <row r="13" customFormat="false" ht="15" hidden="false" customHeight="false" outlineLevel="0" collapsed="false">
      <c r="B13" s="10" t="n">
        <v>11</v>
      </c>
      <c r="C13" s="28" t="n">
        <v>484</v>
      </c>
      <c r="D13" s="29" t="n">
        <f aca="false">STANDARDIZE(C13,L4,L5)</f>
        <v>-0.648706141523118</v>
      </c>
      <c r="E13" s="29" t="n">
        <v>1</v>
      </c>
      <c r="F13" s="29" t="n">
        <f aca="false">NORMSDIST(D13)</f>
        <v>0.258264166984258</v>
      </c>
      <c r="G13" s="29" t="n">
        <f aca="false">(E3+E4+E5+E6+E7+E8+E9+E10+E11+E12+E13)/L$3</f>
        <v>0.366666666666667</v>
      </c>
      <c r="H13" s="29" t="n">
        <f aca="false">ABS(F13-G13)</f>
        <v>0.108402499682408</v>
      </c>
      <c r="I13" s="29" t="n">
        <f aca="false">G13-H13</f>
        <v>0.258264166984258</v>
      </c>
      <c r="Q13" s="0" t="n">
        <f aca="false">(C14-597.567)^2</f>
        <v>11786.793489</v>
      </c>
    </row>
    <row r="14" customFormat="false" ht="15" hidden="false" customHeight="false" outlineLevel="0" collapsed="false">
      <c r="B14" s="10" t="n">
        <v>12</v>
      </c>
      <c r="C14" s="28" t="n">
        <v>489</v>
      </c>
      <c r="D14" s="29" t="n">
        <f aca="false">STANDARDIZE(C14,L4,L5)</f>
        <v>-0.620145554135837</v>
      </c>
      <c r="E14" s="29" t="n">
        <v>1</v>
      </c>
      <c r="F14" s="29" t="n">
        <f aca="false">NORMSDIST(D14)</f>
        <v>0.267580981544115</v>
      </c>
      <c r="G14" s="29" t="n">
        <f aca="false">(E3+E4+E5+E6+E7+E8+E9+E10+E11+E12+E13+E14)/L$3</f>
        <v>0.4</v>
      </c>
      <c r="H14" s="29" t="n">
        <f aca="false">ABS(F14-G14)</f>
        <v>0.132419018455885</v>
      </c>
      <c r="I14" s="29" t="n">
        <f aca="false">G14-H14</f>
        <v>0.267580981544115</v>
      </c>
      <c r="Q14" s="0" t="n">
        <f aca="false">(C15-597.567)^2</f>
        <v>11356.525489</v>
      </c>
    </row>
    <row r="15" customFormat="false" ht="15" hidden="false" customHeight="false" outlineLevel="0" collapsed="false">
      <c r="B15" s="10" t="n">
        <v>13</v>
      </c>
      <c r="C15" s="28" t="n">
        <v>491</v>
      </c>
      <c r="D15" s="29" t="n">
        <f aca="false">STANDARDIZE(C15,L4,L5)</f>
        <v>-0.608721319180924</v>
      </c>
      <c r="E15" s="29" t="n">
        <v>1</v>
      </c>
      <c r="F15" s="29" t="n">
        <f aca="false">NORMSDIST(D15)</f>
        <v>0.271354586740007</v>
      </c>
      <c r="G15" s="29" t="n">
        <f aca="false">(E3+E4+E5+E6+E7+E8+E9+E10+E11+E12+E13+E14+E15)/L$3</f>
        <v>0.433333333333333</v>
      </c>
      <c r="H15" s="29" t="n">
        <f aca="false">ABS(F15-G15)</f>
        <v>0.161978746593327</v>
      </c>
      <c r="I15" s="29" t="n">
        <f aca="false">G15-H15</f>
        <v>0.271354586740007</v>
      </c>
      <c r="K15" s="44"/>
      <c r="Q15" s="0" t="n">
        <f aca="false">(C16-597.567)^2</f>
        <v>9133.051489</v>
      </c>
    </row>
    <row r="16" customFormat="false" ht="15" hidden="false" customHeight="false" outlineLevel="0" collapsed="false">
      <c r="B16" s="10" t="n">
        <v>14</v>
      </c>
      <c r="C16" s="28" t="n">
        <v>502</v>
      </c>
      <c r="D16" s="29" t="n">
        <f aca="false">STANDARDIZE(C16,L4,L5)</f>
        <v>-0.545888026928905</v>
      </c>
      <c r="E16" s="29" t="n">
        <v>1</v>
      </c>
      <c r="F16" s="29" t="n">
        <f aca="false">NORMSDIST(D16)</f>
        <v>0.292571454523657</v>
      </c>
      <c r="G16" s="29" t="n">
        <f aca="false">(E3+E4+E5+E6+E7+E8+E9+E10+E11+E12+E13+E14+E15+E16)/L$3</f>
        <v>0.466666666666667</v>
      </c>
      <c r="H16" s="29" t="n">
        <f aca="false">ABS(F16-G16)</f>
        <v>0.17409521214301</v>
      </c>
      <c r="I16" s="29" t="n">
        <f aca="false">G16-H16</f>
        <v>0.292571454523657</v>
      </c>
      <c r="Q16" s="0" t="n">
        <f aca="false">(C17-597.567)^2</f>
        <v>4839.567489</v>
      </c>
    </row>
    <row r="17" customFormat="false" ht="15" hidden="false" customHeight="false" outlineLevel="0" collapsed="false">
      <c r="B17" s="10" t="n">
        <v>15</v>
      </c>
      <c r="C17" s="28" t="n">
        <v>528</v>
      </c>
      <c r="D17" s="29" t="n">
        <f aca="false">STANDARDIZE(C17,L4,L5)</f>
        <v>-0.397372972515042</v>
      </c>
      <c r="E17" s="29" t="n">
        <v>1</v>
      </c>
      <c r="F17" s="29" t="n">
        <f aca="false">NORMSDIST(D17)</f>
        <v>0.345546221541163</v>
      </c>
      <c r="G17" s="29" t="n">
        <f aca="false">(E3+E4+E5+E6+E7+E8+E9+E10+E11+E12+E13+E14+E15+E16+E17)/L$3</f>
        <v>0.5</v>
      </c>
      <c r="H17" s="29" t="n">
        <f aca="false">ABS(F17-G17)</f>
        <v>0.154453778458837</v>
      </c>
      <c r="I17" s="29" t="n">
        <f aca="false">G17-H17</f>
        <v>0.345546221541163</v>
      </c>
      <c r="Q17" s="0" t="n">
        <f aca="false">(C18-597.567)^2</f>
        <v>1265.011489</v>
      </c>
    </row>
    <row r="18" customFormat="false" ht="15" hidden="false" customHeight="false" outlineLevel="0" collapsed="false">
      <c r="B18" s="10" t="n">
        <v>16</v>
      </c>
      <c r="C18" s="28" t="n">
        <v>562</v>
      </c>
      <c r="D18" s="29" t="n">
        <f aca="false">STANDARDIZE(C18,L4,L5)</f>
        <v>-0.203160978281529</v>
      </c>
      <c r="E18" s="29" t="n">
        <v>1</v>
      </c>
      <c r="F18" s="29" t="n">
        <f aca="false">NORMSDIST(D18)</f>
        <v>0.419504605794625</v>
      </c>
      <c r="G18" s="29" t="n">
        <f aca="false">(E3+E4+E5+E6+E7+E8+E9+E10+E11+E12+E13+E14+E15+E16+E17+E18)/L$3</f>
        <v>0.533333333333333</v>
      </c>
      <c r="H18" s="29" t="n">
        <f aca="false">ABS(F18-G18)</f>
        <v>0.113828727538709</v>
      </c>
      <c r="I18" s="29" t="n">
        <f aca="false">G18-H18</f>
        <v>0.419504605794625</v>
      </c>
      <c r="Q18" s="0" t="n">
        <f aca="false">(C19-597.567)^2</f>
        <v>382.867489</v>
      </c>
    </row>
    <row r="19" customFormat="false" ht="15" hidden="false" customHeight="false" outlineLevel="0" collapsed="false">
      <c r="B19" s="10" t="n">
        <v>17</v>
      </c>
      <c r="C19" s="28" t="n">
        <v>578</v>
      </c>
      <c r="D19" s="29" t="n">
        <f aca="false">STANDARDIZE(C19,L4,L5)</f>
        <v>-0.111767098642228</v>
      </c>
      <c r="E19" s="29" t="n">
        <v>1</v>
      </c>
      <c r="F19" s="29" t="n">
        <f aca="false">NORMSDIST(D19)</f>
        <v>0.455504037753802</v>
      </c>
      <c r="G19" s="29" t="n">
        <f aca="false">(E3+E4+E5+E6+E7+E8+E9+E10+E11+E12+E13+E14+E15+E16+E17+E18+E19)/L$3</f>
        <v>0.566666666666667</v>
      </c>
      <c r="H19" s="29" t="n">
        <f aca="false">ABS(F19-G19)</f>
        <v>0.111162628912865</v>
      </c>
      <c r="I19" s="29" t="n">
        <f aca="false">G19-H19</f>
        <v>0.455504037753802</v>
      </c>
      <c r="Q19" s="0" t="n">
        <f aca="false">(C20-597.567)^2</f>
        <v>274.465489</v>
      </c>
    </row>
    <row r="20" customFormat="false" ht="15" hidden="false" customHeight="false" outlineLevel="0" collapsed="false">
      <c r="B20" s="10" t="n">
        <v>18</v>
      </c>
      <c r="C20" s="28" t="n">
        <v>581</v>
      </c>
      <c r="D20" s="29" t="n">
        <f aca="false">STANDARDIZE(C20,L4,L5)</f>
        <v>-0.0946307462098593</v>
      </c>
      <c r="E20" s="29" t="n">
        <v>1</v>
      </c>
      <c r="F20" s="29" t="n">
        <f aca="false">NORMSDIST(D20)</f>
        <v>0.462304063735662</v>
      </c>
      <c r="G20" s="29" t="n">
        <f aca="false">(E3+E4+E5+E6+E7+E8+E9+E10+E11+E12+E13+E14+E15+E16+E17+E18+E19+E20)/L$3</f>
        <v>0.6</v>
      </c>
      <c r="H20" s="29" t="n">
        <f aca="false">ABS(F20-G20)</f>
        <v>0.137695936264338</v>
      </c>
      <c r="I20" s="29" t="n">
        <f aca="false">G20-H20</f>
        <v>0.462304063735662</v>
      </c>
      <c r="Q20" s="0" t="n">
        <f aca="false">(C21-597.567)^2</f>
        <v>29.5174889999999</v>
      </c>
    </row>
    <row r="21" customFormat="false" ht="15" hidden="false" customHeight="false" outlineLevel="0" collapsed="false">
      <c r="B21" s="10" t="n">
        <v>19</v>
      </c>
      <c r="C21" s="28" t="n">
        <v>603</v>
      </c>
      <c r="D21" s="29" t="n">
        <f aca="false">STANDARDIZE(C21,L4,L5)</f>
        <v>0.0310358382941788</v>
      </c>
      <c r="E21" s="29" t="n">
        <v>1</v>
      </c>
      <c r="F21" s="29" t="n">
        <f aca="false">NORMSDIST(D21)</f>
        <v>0.512379520697642</v>
      </c>
      <c r="G21" s="29" t="n">
        <f aca="false">(E3+E4+E5+E6+E7+E8+E9+E10+E11+E12+E13+E14+E15+E16+E17+E18+E19+E20+E21)/L$3</f>
        <v>0.633333333333333</v>
      </c>
      <c r="H21" s="29" t="n">
        <f aca="false">ABS(F21-G21)</f>
        <v>0.120953812635691</v>
      </c>
      <c r="I21" s="29" t="n">
        <f aca="false">G21-H21</f>
        <v>0.512379520697642</v>
      </c>
      <c r="K21" s="45"/>
      <c r="L21" s="45"/>
      <c r="M21" s="45"/>
      <c r="Q21" s="0" t="n">
        <f aca="false">(C22-597.567)^2</f>
        <v>238.177489</v>
      </c>
    </row>
    <row r="22" customFormat="false" ht="15" hidden="false" customHeight="false" outlineLevel="0" collapsed="false">
      <c r="B22" s="10" t="n">
        <v>20</v>
      </c>
      <c r="C22" s="28" t="n">
        <v>613</v>
      </c>
      <c r="D22" s="29" t="n">
        <f aca="false">STANDARDIZE(C22,L4,L5)</f>
        <v>0.0881570130687416</v>
      </c>
      <c r="E22" s="29" t="n">
        <v>1</v>
      </c>
      <c r="F22" s="29" t="n">
        <f aca="false">NORMSDIST(D22)</f>
        <v>0.53512405857872</v>
      </c>
      <c r="G22" s="29" t="n">
        <f aca="false">(E3+E4+E5+E6+E7+E8+E9+E10+E11+E12+E13+E14+E15+E16+E17+E18+E19+E20+E21+E22)/L$3</f>
        <v>0.666666666666667</v>
      </c>
      <c r="H22" s="29" t="n">
        <f aca="false">ABS(F22-G22)</f>
        <v>0.131542608087947</v>
      </c>
      <c r="I22" s="29" t="n">
        <f aca="false">G22-H22</f>
        <v>0.53512405857872</v>
      </c>
      <c r="K22" s="45"/>
      <c r="L22" s="45"/>
      <c r="M22" s="45"/>
      <c r="Q22" s="0" t="n">
        <f aca="false">(C23-597.567)^2</f>
        <v>1401.229489</v>
      </c>
    </row>
    <row r="23" customFormat="false" ht="15" hidden="false" customHeight="false" outlineLevel="0" collapsed="false">
      <c r="B23" s="10" t="n">
        <v>21</v>
      </c>
      <c r="C23" s="28" t="n">
        <v>635</v>
      </c>
      <c r="D23" s="29" t="n">
        <f aca="false">STANDARDIZE(C23,L4,L5)</f>
        <v>0.21382359757278</v>
      </c>
      <c r="E23" s="29" t="n">
        <v>1</v>
      </c>
      <c r="F23" s="29" t="n">
        <f aca="false">NORMSDIST(D23)</f>
        <v>0.584657688848883</v>
      </c>
      <c r="G23" s="29" t="n">
        <f aca="false">(E3+E4+E5+E6+E7+E8+E9+E10+E11+E12+E13+E14+E15+E16+E17+E18+E19+E20+E21+E22+E23)/L$3</f>
        <v>0.7</v>
      </c>
      <c r="H23" s="29" t="n">
        <f aca="false">ABS(F23-G23)</f>
        <v>0.115342311151117</v>
      </c>
      <c r="I23" s="29" t="n">
        <f aca="false">G23-H23</f>
        <v>0.584657688848883</v>
      </c>
      <c r="Q23" s="0" t="n">
        <f aca="false">(C24-597.567)^2</f>
        <v>2064.157489</v>
      </c>
    </row>
    <row r="24" customFormat="false" ht="15" hidden="false" customHeight="false" outlineLevel="0" collapsed="false">
      <c r="B24" s="10" t="n">
        <v>22</v>
      </c>
      <c r="C24" s="28" t="n">
        <v>643</v>
      </c>
      <c r="D24" s="29" t="n">
        <f aca="false">STANDARDIZE(C24,L4,L5)</f>
        <v>0.25952053739243</v>
      </c>
      <c r="E24" s="29" t="n">
        <v>1</v>
      </c>
      <c r="F24" s="29" t="n">
        <f aca="false">NORMSDIST(D24)</f>
        <v>0.602383180928342</v>
      </c>
      <c r="G24" s="29" t="n">
        <f aca="false">(E3+E4+E5+E6+E7+E8+E9+E10+E11+E12+E13+E14+E15+E16+E17+E18+E19+E20+E21+E22+E23+E24)/L$3</f>
        <v>0.733333333333333</v>
      </c>
      <c r="H24" s="29" t="n">
        <f aca="false">ABS(F24-G24)</f>
        <v>0.130950152404992</v>
      </c>
      <c r="I24" s="29" t="n">
        <f aca="false">G24-H24</f>
        <v>0.602383180928342</v>
      </c>
      <c r="Q24" s="0" t="n">
        <f aca="false">(C25-597.567)^2</f>
        <v>31838.335489</v>
      </c>
    </row>
    <row r="25" customFormat="false" ht="15" hidden="false" customHeight="false" outlineLevel="0" collapsed="false">
      <c r="B25" s="10" t="n">
        <v>23</v>
      </c>
      <c r="C25" s="28" t="n">
        <v>776</v>
      </c>
      <c r="D25" s="29" t="n">
        <f aca="false">STANDARDIZE(C25,L4,L5)</f>
        <v>1.01923216189411</v>
      </c>
      <c r="E25" s="29" t="n">
        <v>1</v>
      </c>
      <c r="F25" s="29" t="n">
        <f aca="false">NORMSDIST(D25)</f>
        <v>0.845953619376017</v>
      </c>
      <c r="G25" s="29" t="n">
        <f aca="false">(E3+E4+E5+E6+E7+E8+E9+E10+E11+E12+E13+E14+E15+E16+E17+E18+E19+E20+E21+E22+E23+E24+E25)/L$3</f>
        <v>0.766666666666667</v>
      </c>
      <c r="H25" s="29" t="n">
        <f aca="false">ABS(F25-G25)</f>
        <v>0.0792869527093499</v>
      </c>
      <c r="I25" s="29" t="n">
        <f aca="false">G25-H25</f>
        <v>0.687379713957317</v>
      </c>
      <c r="Q25" s="0" t="n">
        <f aca="false">(C26-597.567)^2</f>
        <v>37416.325489</v>
      </c>
    </row>
    <row r="26" customFormat="false" ht="15" hidden="false" customHeight="false" outlineLevel="0" collapsed="false">
      <c r="B26" s="10" t="n">
        <v>24</v>
      </c>
      <c r="C26" s="28" t="n">
        <v>791</v>
      </c>
      <c r="D26" s="29" t="n">
        <f aca="false">STANDARDIZE(C26,L4,L5)</f>
        <v>1.10491392405596</v>
      </c>
      <c r="E26" s="29" t="n">
        <v>1</v>
      </c>
      <c r="F26" s="29" t="n">
        <f aca="false">NORMSDIST(D26)</f>
        <v>0.865401555802005</v>
      </c>
      <c r="G26" s="29" t="n">
        <f aca="false">(E3+E4+E5+E6+E7+E8+E9+E10+E11+E12+E13+E14+E15+E16+E17+E18+E19+E20+E21+E22+E23+E24+E25+E26)/L$3</f>
        <v>0.8</v>
      </c>
      <c r="H26" s="29" t="n">
        <f aca="false">ABS(F26-G26)</f>
        <v>0.0654015558020049</v>
      </c>
      <c r="I26" s="29" t="n">
        <f aca="false">G26-H26</f>
        <v>0.734598444197995</v>
      </c>
      <c r="Q26" s="0" t="n">
        <f aca="false">(C27-597.567)^2</f>
        <v>37804.191489</v>
      </c>
    </row>
    <row r="27" customFormat="false" ht="15" hidden="false" customHeight="false" outlineLevel="0" collapsed="false">
      <c r="B27" s="10" t="n">
        <v>25</v>
      </c>
      <c r="C27" s="28" t="n">
        <v>792</v>
      </c>
      <c r="D27" s="29" t="n">
        <f aca="false">STANDARDIZE(C27,L4,L5)</f>
        <v>1.11062604153342</v>
      </c>
      <c r="E27" s="29" t="n">
        <v>1</v>
      </c>
      <c r="F27" s="29" t="n">
        <f aca="false">NORMSDIST(D27)</f>
        <v>0.866635325650814</v>
      </c>
      <c r="G27" s="29" t="n">
        <f aca="false">(E3+E4+E5+E6+E7+E8+E9+E10+E11+E12+E13+E14+E15+E16+E17+E18+E19+E20+E21+E22+E23+E24+E25+E26+E27)/L$3</f>
        <v>0.833333333333333</v>
      </c>
      <c r="H27" s="29" t="n">
        <f aca="false">ABS(F27-G27)</f>
        <v>0.0333019923174803</v>
      </c>
      <c r="I27" s="29" t="n">
        <f aca="false">G27-H27</f>
        <v>0.800031341015853</v>
      </c>
      <c r="Q27" s="0" t="n">
        <f aca="false">(C28-597.567)^2</f>
        <v>49476.439489</v>
      </c>
    </row>
    <row r="28" customFormat="false" ht="15" hidden="false" customHeight="false" outlineLevel="0" collapsed="false">
      <c r="B28" s="10" t="n">
        <v>26</v>
      </c>
      <c r="C28" s="28" t="n">
        <v>820</v>
      </c>
      <c r="D28" s="29" t="n">
        <f aca="false">STANDARDIZE(C28,L4,L5)</f>
        <v>1.27056533090219</v>
      </c>
      <c r="E28" s="29" t="n">
        <v>1</v>
      </c>
      <c r="F28" s="29" t="n">
        <f aca="false">NORMSDIST(D28)</f>
        <v>0.898058336387144</v>
      </c>
      <c r="G28" s="29" t="n">
        <f aca="false">(E3+E4+E5+E6+E7+E8+E9+E10+E11+E12+E13+E14+E15+E16+E17+E18+E19+E20+E21+E22+E23+E24+E25+E26+E27+E28)/L$3</f>
        <v>0.866666666666667</v>
      </c>
      <c r="H28" s="29" t="n">
        <f aca="false">ABS(F28-G28)</f>
        <v>0.0313916697204772</v>
      </c>
      <c r="I28" s="29" t="n">
        <f aca="false">G28-H28</f>
        <v>0.83527499694619</v>
      </c>
      <c r="Q28" s="0" t="n">
        <f aca="false">(C29-597.567)^2</f>
        <v>53099.367489</v>
      </c>
    </row>
    <row r="29" customFormat="false" ht="15" hidden="false" customHeight="false" outlineLevel="0" collapsed="false">
      <c r="B29" s="10" t="n">
        <v>27</v>
      </c>
      <c r="C29" s="28" t="n">
        <v>828</v>
      </c>
      <c r="D29" s="29" t="n">
        <f aca="false">STANDARDIZE(C29,L4,L5)</f>
        <v>1.31626227072184</v>
      </c>
      <c r="E29" s="29" t="n">
        <v>1</v>
      </c>
      <c r="F29" s="29" t="n">
        <f aca="false">NORMSDIST(D29)</f>
        <v>0.905956985200413</v>
      </c>
      <c r="G29" s="29" t="n">
        <f aca="false">(E3+E4+E5+E6+E7+E8+E9+E10+E11+E12+E13+E14+E15+E16+E17+E18+E19+E20+E21+E22+E23+E24+E25+E26+E27+E28+E29)/L$3</f>
        <v>0.9</v>
      </c>
      <c r="H29" s="29" t="n">
        <f aca="false">ABS(F29-G29)</f>
        <v>0.00595698520041255</v>
      </c>
      <c r="I29" s="29" t="n">
        <f aca="false">G29-H29</f>
        <v>0.894043014799588</v>
      </c>
      <c r="Q29" s="0" t="n">
        <f aca="false">(C30-597.567)^2</f>
        <v>56850.295489</v>
      </c>
    </row>
    <row r="30" customFormat="false" ht="15" hidden="false" customHeight="false" outlineLevel="0" collapsed="false">
      <c r="B30" s="10" t="n">
        <v>28</v>
      </c>
      <c r="C30" s="28" t="n">
        <v>836</v>
      </c>
      <c r="D30" s="29" t="n">
        <f aca="false">STANDARDIZE(C30,L4,L5)</f>
        <v>1.36195921054149</v>
      </c>
      <c r="E30" s="29" t="n">
        <v>1</v>
      </c>
      <c r="F30" s="29" t="n">
        <f aca="false">NORMSDIST(D30)</f>
        <v>0.913394620902955</v>
      </c>
      <c r="G30" s="29" t="n">
        <f aca="false">(E3+E4+E5+E6+E7+E8+E9+E10+E11+E12+E13+E14+E15+E16+E17+E18+E19+E20+E21+E22+E23+E24+E25+E26+E27+E28+E29+E30)/L$3</f>
        <v>0.933333333333333</v>
      </c>
      <c r="H30" s="29" t="n">
        <f aca="false">ABS(F30-G30)</f>
        <v>0.019938712430378</v>
      </c>
      <c r="I30" s="29" t="n">
        <f aca="false">G30-H30</f>
        <v>0.913394620902955</v>
      </c>
      <c r="Q30" s="0" t="n">
        <f aca="false">(C31-597.567)^2</f>
        <v>57328.161489</v>
      </c>
    </row>
    <row r="31" customFormat="false" ht="15" hidden="false" customHeight="false" outlineLevel="0" collapsed="false">
      <c r="B31" s="10" t="n">
        <v>29</v>
      </c>
      <c r="C31" s="28" t="n">
        <v>837</v>
      </c>
      <c r="D31" s="29" t="n">
        <f aca="false">STANDARDIZE(C31,L4,L5)</f>
        <v>1.36767132801895</v>
      </c>
      <c r="E31" s="29" t="n">
        <v>1</v>
      </c>
      <c r="F31" s="29" t="n">
        <f aca="false">NORMSDIST(D31)</f>
        <v>0.914292510709247</v>
      </c>
      <c r="G31" s="29" t="n">
        <f aca="false">(E3+E4+E5+E6+E7+E8+E9+E10+E11+E12+E13+E14+E15+E16+E17+E18+E19+E20+E21+E22+E23+E24+E25+E26+E27+E28+E29+E30+E31)/L$3</f>
        <v>0.966666666666667</v>
      </c>
      <c r="H31" s="29" t="n">
        <f aca="false">ABS(F31-G31)</f>
        <v>0.0523741559574192</v>
      </c>
      <c r="I31" s="29" t="n">
        <f aca="false">G31-H31</f>
        <v>0.914292510709247</v>
      </c>
      <c r="Q31" s="0" t="n">
        <f aca="false">(C32-597.567)^2</f>
        <v>260541.847489</v>
      </c>
    </row>
    <row r="32" customFormat="false" ht="15" hidden="false" customHeight="false" outlineLevel="0" collapsed="false">
      <c r="B32" s="10" t="n">
        <v>30</v>
      </c>
      <c r="C32" s="28" t="n">
        <v>1108</v>
      </c>
      <c r="D32" s="29" t="n">
        <f aca="false">STANDARDIZE(C32,L4,L5)</f>
        <v>2.9156551644096</v>
      </c>
      <c r="E32" s="29" t="n">
        <v>1</v>
      </c>
      <c r="F32" s="29" t="n">
        <f aca="false">NORMSDIST(D32)</f>
        <v>0.998225287183012</v>
      </c>
      <c r="G32" s="29" t="n">
        <f aca="false">(E3+E4+E5+E6+E7+E8+E9+E10+E11+E12+E13+E14+E15+E16+E17+E18+E19+E20+E21+E22+E23+E24+E25+E26+E27+E28+E29+E30+E31+E32)/$E$33</f>
        <v>1</v>
      </c>
      <c r="H32" s="29" t="n">
        <f aca="false">ABS(F32-G32)</f>
        <v>0.00177471281698827</v>
      </c>
      <c r="I32" s="29" t="n">
        <f aca="false">G32-H32</f>
        <v>0.998225287183012</v>
      </c>
      <c r="Q32" s="0" t="n">
        <f aca="false">SUM(Q2:Q31)/29</f>
        <v>30648.2540231034</v>
      </c>
    </row>
    <row r="33" customFormat="false" ht="15" hidden="false" customHeight="false" outlineLevel="0" collapsed="false">
      <c r="B33" s="46" t="s">
        <v>16</v>
      </c>
      <c r="C33" s="47" t="n">
        <f aca="false">SUM(C3:C32)</f>
        <v>17927</v>
      </c>
      <c r="D33" s="29"/>
      <c r="E33" s="48" t="n">
        <f aca="false">SUM(E3:E32)</f>
        <v>30</v>
      </c>
    </row>
  </sheetData>
  <mergeCells count="7">
    <mergeCell ref="N2:P2"/>
    <mergeCell ref="N4:O4"/>
    <mergeCell ref="N5:N6"/>
    <mergeCell ref="N7:N9"/>
    <mergeCell ref="K8:L8"/>
    <mergeCell ref="N10:O10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n">
        <v>799.79119766302</v>
      </c>
      <c r="C1" s="81"/>
    </row>
    <row r="2" customFormat="false" ht="15" hidden="false" customHeight="false" outlineLevel="0" collapsed="false">
      <c r="A2" s="81" t="n">
        <v>801.812592666087</v>
      </c>
      <c r="C2" s="81"/>
    </row>
    <row r="3" customFormat="false" ht="15" hidden="false" customHeight="false" outlineLevel="0" collapsed="false">
      <c r="A3" s="81" t="n">
        <v>523.066835675112</v>
      </c>
      <c r="C3" s="81"/>
    </row>
    <row r="4" customFormat="false" ht="15" hidden="false" customHeight="false" outlineLevel="0" collapsed="false">
      <c r="A4" s="81" t="n">
        <v>124.436110486007</v>
      </c>
      <c r="C4" s="81"/>
    </row>
    <row r="5" customFormat="false" ht="15" hidden="false" customHeight="false" outlineLevel="0" collapsed="false">
      <c r="A5" s="81" t="n">
        <v>464.357423387977</v>
      </c>
      <c r="C5" s="81"/>
    </row>
    <row r="6" customFormat="false" ht="15" hidden="false" customHeight="false" outlineLevel="0" collapsed="false">
      <c r="A6" s="81" t="n">
        <v>789.254408228029</v>
      </c>
      <c r="C6" s="81"/>
    </row>
    <row r="7" customFormat="false" ht="15" hidden="false" customHeight="false" outlineLevel="0" collapsed="false">
      <c r="A7" s="81" t="n">
        <v>490.527601068956</v>
      </c>
      <c r="C7" s="81"/>
    </row>
    <row r="8" customFormat="false" ht="15" hidden="false" customHeight="false" outlineLevel="0" collapsed="false">
      <c r="A8" s="81" t="n">
        <v>146.301310376461</v>
      </c>
      <c r="C8" s="81"/>
    </row>
    <row r="9" customFormat="false" ht="15" hidden="false" customHeight="false" outlineLevel="0" collapsed="false">
      <c r="A9" s="81" t="n">
        <v>976.637494709743</v>
      </c>
      <c r="C9" s="81"/>
    </row>
    <row r="10" customFormat="false" ht="15" hidden="false" customHeight="false" outlineLevel="0" collapsed="false">
      <c r="A10" s="81" t="n">
        <v>451.150604525341</v>
      </c>
      <c r="C10" s="81"/>
    </row>
    <row r="11" customFormat="false" ht="15" hidden="false" customHeight="false" outlineLevel="0" collapsed="false">
      <c r="A11" s="81" t="n">
        <v>843.065297799134</v>
      </c>
      <c r="C11" s="81"/>
    </row>
    <row r="12" customFormat="false" ht="15" hidden="false" customHeight="false" outlineLevel="0" collapsed="false">
      <c r="A12" s="81" t="n">
        <v>417.414061854637</v>
      </c>
      <c r="C12" s="81"/>
    </row>
    <row r="13" customFormat="false" ht="15" hidden="false" customHeight="false" outlineLevel="0" collapsed="false">
      <c r="A13" s="81" t="n">
        <v>304.746706575483</v>
      </c>
      <c r="C13" s="81"/>
    </row>
    <row r="14" customFormat="false" ht="15" hidden="false" customHeight="false" outlineLevel="0" collapsed="false">
      <c r="A14" s="81" t="n">
        <v>499.087576257701</v>
      </c>
      <c r="C14" s="81"/>
    </row>
    <row r="15" customFormat="false" ht="15" hidden="false" customHeight="false" outlineLevel="0" collapsed="false">
      <c r="A15" s="81" t="n">
        <v>669.384100944975</v>
      </c>
      <c r="C15" s="81"/>
    </row>
    <row r="16" customFormat="false" ht="15" hidden="false" customHeight="false" outlineLevel="0" collapsed="false">
      <c r="A16" s="81" t="n">
        <v>433.991336239236</v>
      </c>
      <c r="C16" s="81"/>
    </row>
    <row r="17" customFormat="false" ht="15" hidden="false" customHeight="false" outlineLevel="0" collapsed="false">
      <c r="A17" s="81" t="n">
        <v>318.555511496546</v>
      </c>
      <c r="C17" s="81"/>
    </row>
    <row r="18" customFormat="false" ht="15" hidden="false" customHeight="false" outlineLevel="0" collapsed="false">
      <c r="A18" s="81" t="n">
        <v>401.638028692454</v>
      </c>
      <c r="C18" s="81"/>
    </row>
    <row r="19" customFormat="false" ht="15" hidden="false" customHeight="false" outlineLevel="0" collapsed="false">
      <c r="A19" s="81" t="n">
        <v>373.580591398044</v>
      </c>
      <c r="C19" s="81"/>
    </row>
    <row r="20" customFormat="false" ht="15" hidden="false" customHeight="false" outlineLevel="0" collapsed="false">
      <c r="A20" s="81" t="n">
        <v>515.105958788794</v>
      </c>
      <c r="C20" s="81"/>
    </row>
    <row r="21" customFormat="false" ht="15" hidden="false" customHeight="false" outlineLevel="0" collapsed="false">
      <c r="A21" s="81" t="n">
        <v>214.42569576337</v>
      </c>
      <c r="C21" s="81"/>
    </row>
    <row r="22" customFormat="false" ht="15" hidden="false" customHeight="false" outlineLevel="0" collapsed="false">
      <c r="A22" s="81" t="n">
        <v>541.102426839629</v>
      </c>
      <c r="C22" s="81"/>
    </row>
    <row r="23" customFormat="false" ht="15" hidden="false" customHeight="false" outlineLevel="0" collapsed="false">
      <c r="A23" s="81" t="n">
        <v>686.759950931068</v>
      </c>
      <c r="C23" s="81"/>
    </row>
    <row r="24" customFormat="false" ht="15" hidden="false" customHeight="false" outlineLevel="0" collapsed="false">
      <c r="A24" s="81" t="n">
        <v>865.624481866675</v>
      </c>
      <c r="C24" s="81"/>
    </row>
    <row r="25" customFormat="false" ht="15" hidden="false" customHeight="false" outlineLevel="0" collapsed="false">
      <c r="A25" s="81" t="n">
        <v>580.972785389062</v>
      </c>
      <c r="C25" s="81"/>
    </row>
    <row r="26" customFormat="false" ht="15" hidden="false" customHeight="false" outlineLevel="0" collapsed="false">
      <c r="A26" s="81" t="n">
        <v>948.997961816516</v>
      </c>
      <c r="C26" s="81"/>
    </row>
    <row r="27" customFormat="false" ht="15" hidden="false" customHeight="false" outlineLevel="0" collapsed="false">
      <c r="A27" s="81" t="n">
        <v>911.21722793558</v>
      </c>
      <c r="C27" s="81"/>
    </row>
    <row r="28" customFormat="false" ht="15" hidden="false" customHeight="false" outlineLevel="0" collapsed="false">
      <c r="A28" s="81" t="n">
        <v>762.472470545239</v>
      </c>
      <c r="C28" s="81"/>
    </row>
    <row r="29" customFormat="false" ht="15" hidden="false" customHeight="false" outlineLevel="0" collapsed="false">
      <c r="A29" s="81" t="n">
        <v>351.308884316844</v>
      </c>
      <c r="C29" s="81"/>
    </row>
    <row r="30" customFormat="false" ht="15" hidden="false" customHeight="false" outlineLevel="0" collapsed="false">
      <c r="A30" s="81" t="n">
        <v>477.886338112134</v>
      </c>
      <c r="C30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6" min="6" style="0" width="16.56"/>
    <col collapsed="false" customWidth="true" hidden="false" outlineLevel="0" max="7" min="7" style="0" width="9.7"/>
    <col collapsed="false" customWidth="true" hidden="false" outlineLevel="0" max="9" min="8" style="0" width="11.99"/>
    <col collapsed="false" customWidth="true" hidden="false" outlineLevel="0" max="10" min="10" style="0" width="14.14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18" t="s">
        <v>41</v>
      </c>
      <c r="C2" s="18" t="s">
        <v>19</v>
      </c>
      <c r="D2" s="49"/>
      <c r="E2" s="18" t="s">
        <v>1</v>
      </c>
      <c r="F2" s="50" t="s">
        <v>42</v>
      </c>
      <c r="G2" s="18" t="s">
        <v>19</v>
      </c>
      <c r="H2" s="50" t="s">
        <v>20</v>
      </c>
      <c r="I2" s="50" t="s">
        <v>43</v>
      </c>
      <c r="J2" s="50" t="s">
        <v>44</v>
      </c>
      <c r="K2" s="50" t="s">
        <v>45</v>
      </c>
      <c r="L2" s="50" t="s">
        <v>46</v>
      </c>
    </row>
    <row r="3" customFormat="false" ht="15" hidden="false" customHeight="false" outlineLevel="0" collapsed="false">
      <c r="B3" s="77" t="n">
        <v>349</v>
      </c>
      <c r="C3" s="23" t="n">
        <v>1</v>
      </c>
      <c r="D3" s="51"/>
      <c r="E3" s="5" t="n">
        <v>1</v>
      </c>
      <c r="F3" s="77" t="n">
        <v>349</v>
      </c>
      <c r="G3" s="23" t="n">
        <v>1</v>
      </c>
      <c r="H3" s="52" t="n">
        <f aca="false">G3/$G$33</f>
        <v>0.032258064516129</v>
      </c>
      <c r="I3" s="52" t="n">
        <f aca="false">H3+0</f>
        <v>0.032258064516129</v>
      </c>
      <c r="J3" s="53" t="s">
        <v>47</v>
      </c>
      <c r="K3" s="58" t="n">
        <v>248.338933931803</v>
      </c>
      <c r="L3" s="29" t="n">
        <v>425</v>
      </c>
    </row>
    <row r="4" customFormat="false" ht="15" hidden="false" customHeight="false" outlineLevel="0" collapsed="false">
      <c r="B4" s="78" t="n">
        <v>363</v>
      </c>
      <c r="C4" s="29" t="n">
        <v>1</v>
      </c>
      <c r="D4" s="51"/>
      <c r="E4" s="55" t="n">
        <v>2</v>
      </c>
      <c r="F4" s="78" t="n">
        <v>363</v>
      </c>
      <c r="G4" s="29" t="n">
        <v>1</v>
      </c>
      <c r="H4" s="56" t="n">
        <f aca="false">G4/$G$33</f>
        <v>0.032258064516129</v>
      </c>
      <c r="I4" s="56" t="n">
        <f aca="false">H4+I3</f>
        <v>0.0645161290322581</v>
      </c>
      <c r="J4" s="57" t="s">
        <v>106</v>
      </c>
      <c r="K4" s="58" t="n">
        <v>470.984395404083</v>
      </c>
      <c r="L4" s="29" t="n">
        <v>509</v>
      </c>
    </row>
    <row r="5" customFormat="false" ht="15" hidden="false" customHeight="false" outlineLevel="0" collapsed="false">
      <c r="B5" s="78" t="n">
        <v>368</v>
      </c>
      <c r="C5" s="29" t="n">
        <v>1</v>
      </c>
      <c r="D5" s="51"/>
      <c r="E5" s="55" t="n">
        <v>3</v>
      </c>
      <c r="F5" s="78" t="n">
        <v>368</v>
      </c>
      <c r="G5" s="29" t="n">
        <v>1</v>
      </c>
      <c r="H5" s="56" t="n">
        <f aca="false">G5/$G$33</f>
        <v>0.032258064516129</v>
      </c>
      <c r="I5" s="56" t="n">
        <f aca="false">H5+I4</f>
        <v>0.0967741935483871</v>
      </c>
      <c r="J5" s="57" t="s">
        <v>107</v>
      </c>
      <c r="K5" s="58" t="n">
        <v>377.273194530256</v>
      </c>
      <c r="L5" s="29" t="n">
        <v>480</v>
      </c>
    </row>
    <row r="6" customFormat="false" ht="15" hidden="false" customHeight="false" outlineLevel="0" collapsed="false">
      <c r="B6" s="78" t="n">
        <v>370</v>
      </c>
      <c r="C6" s="29" t="n">
        <v>1</v>
      </c>
      <c r="D6" s="51"/>
      <c r="E6" s="55" t="n">
        <v>4</v>
      </c>
      <c r="F6" s="78" t="n">
        <v>370</v>
      </c>
      <c r="G6" s="29" t="n">
        <v>1</v>
      </c>
      <c r="H6" s="56" t="n">
        <f aca="false">G6/$G$33</f>
        <v>0.032258064516129</v>
      </c>
      <c r="I6" s="56" t="n">
        <f aca="false">H6+I5</f>
        <v>0.129032258064516</v>
      </c>
      <c r="J6" s="57" t="s">
        <v>49</v>
      </c>
      <c r="K6" s="58" t="n">
        <v>450.24533620134</v>
      </c>
      <c r="L6" s="29" t="n">
        <v>503</v>
      </c>
    </row>
    <row r="7" customFormat="false" ht="15" hidden="false" customHeight="false" outlineLevel="0" collapsed="false">
      <c r="B7" s="28" t="n">
        <v>423</v>
      </c>
      <c r="C7" s="29" t="n">
        <v>2</v>
      </c>
      <c r="D7" s="51"/>
      <c r="E7" s="55" t="n">
        <v>5</v>
      </c>
      <c r="F7" s="28" t="n">
        <v>423</v>
      </c>
      <c r="G7" s="29" t="n">
        <v>2</v>
      </c>
      <c r="H7" s="56" t="n">
        <f aca="false">G7/$G$33</f>
        <v>0.0645161290322581</v>
      </c>
      <c r="I7" s="56" t="n">
        <f aca="false">H7+I6</f>
        <v>0.193548387096774</v>
      </c>
      <c r="J7" s="57" t="s">
        <v>149</v>
      </c>
      <c r="K7" s="58" t="n">
        <v>518.819245514192</v>
      </c>
      <c r="L7" s="29" t="n">
        <v>512</v>
      </c>
    </row>
    <row r="8" customFormat="false" ht="15" hidden="false" customHeight="false" outlineLevel="0" collapsed="false">
      <c r="B8" s="78" t="n">
        <v>423</v>
      </c>
      <c r="C8" s="29"/>
      <c r="D8" s="51"/>
      <c r="E8" s="55" t="n">
        <v>6</v>
      </c>
      <c r="F8" s="78" t="n">
        <v>424</v>
      </c>
      <c r="G8" s="29" t="n">
        <v>1</v>
      </c>
      <c r="H8" s="56" t="n">
        <f aca="false">G8/$G$33</f>
        <v>0.032258064516129</v>
      </c>
      <c r="I8" s="56" t="n">
        <f aca="false">H8+I7</f>
        <v>0.225806451612903</v>
      </c>
      <c r="J8" s="57" t="s">
        <v>52</v>
      </c>
      <c r="K8" s="58" t="n">
        <v>887.015552125297</v>
      </c>
      <c r="L8" s="29" t="n">
        <v>690</v>
      </c>
    </row>
    <row r="9" customFormat="false" ht="15" hidden="false" customHeight="false" outlineLevel="0" collapsed="false">
      <c r="B9" s="78" t="n">
        <v>424</v>
      </c>
      <c r="C9" s="29" t="n">
        <v>1</v>
      </c>
      <c r="D9" s="51"/>
      <c r="E9" s="55" t="n">
        <v>7</v>
      </c>
      <c r="F9" s="78" t="n">
        <v>425</v>
      </c>
      <c r="G9" s="29" t="n">
        <v>1</v>
      </c>
      <c r="H9" s="56" t="n">
        <f aca="false">G9/$G$33</f>
        <v>0.032258064516129</v>
      </c>
      <c r="I9" s="56" t="n">
        <f aca="false">H9+I8</f>
        <v>0.258064516129032</v>
      </c>
      <c r="J9" s="57" t="s">
        <v>150</v>
      </c>
      <c r="K9" s="58" t="n">
        <v>468.776398568833</v>
      </c>
      <c r="L9" s="29" t="n">
        <v>509</v>
      </c>
    </row>
    <row r="10" customFormat="false" ht="15" hidden="false" customHeight="false" outlineLevel="0" collapsed="false">
      <c r="B10" s="78" t="n">
        <v>425</v>
      </c>
      <c r="C10" s="29" t="n">
        <v>1</v>
      </c>
      <c r="D10" s="51"/>
      <c r="E10" s="55" t="n">
        <v>8</v>
      </c>
      <c r="F10" s="78" t="n">
        <v>427</v>
      </c>
      <c r="G10" s="29" t="n">
        <v>1</v>
      </c>
      <c r="H10" s="56" t="n">
        <f aca="false">G10/$G$33</f>
        <v>0.032258064516129</v>
      </c>
      <c r="I10" s="56" t="n">
        <f aca="false">H10+I9</f>
        <v>0.290322580645161</v>
      </c>
      <c r="J10" s="57" t="s">
        <v>54</v>
      </c>
      <c r="K10" s="58" t="n">
        <v>613.55249103408</v>
      </c>
      <c r="L10" s="29" t="n">
        <v>530</v>
      </c>
    </row>
    <row r="11" customFormat="false" ht="15" hidden="false" customHeight="false" outlineLevel="0" collapsed="false">
      <c r="B11" s="78" t="n">
        <v>427</v>
      </c>
      <c r="C11" s="29" t="n">
        <v>1</v>
      </c>
      <c r="D11" s="51"/>
      <c r="E11" s="55" t="n">
        <v>9</v>
      </c>
      <c r="F11" s="78" t="n">
        <v>460</v>
      </c>
      <c r="G11" s="29" t="n">
        <v>1</v>
      </c>
      <c r="H11" s="56" t="n">
        <f aca="false">G11/$G$33</f>
        <v>0.032258064516129</v>
      </c>
      <c r="I11" s="56" t="n">
        <f aca="false">H11+I10</f>
        <v>0.32258064516129</v>
      </c>
      <c r="J11" s="57" t="s">
        <v>55</v>
      </c>
      <c r="K11" s="58" t="n">
        <v>538.408574416542</v>
      </c>
      <c r="L11" s="29" t="n">
        <v>512</v>
      </c>
    </row>
    <row r="12" customFormat="false" ht="15" hidden="false" customHeight="false" outlineLevel="0" collapsed="false">
      <c r="B12" s="78" t="n">
        <v>460</v>
      </c>
      <c r="C12" s="29" t="n">
        <v>1</v>
      </c>
      <c r="D12" s="51"/>
      <c r="E12" s="55" t="n">
        <v>10</v>
      </c>
      <c r="F12" s="78" t="n">
        <v>464</v>
      </c>
      <c r="G12" s="29" t="n">
        <v>1</v>
      </c>
      <c r="H12" s="56" t="n">
        <f aca="false">G12/$G$33</f>
        <v>0.032258064516129</v>
      </c>
      <c r="I12" s="56" t="n">
        <f aca="false">H12+I11</f>
        <v>0.354838709677419</v>
      </c>
      <c r="J12" s="57" t="s">
        <v>56</v>
      </c>
      <c r="K12" s="58" t="n">
        <v>378.196223356748</v>
      </c>
      <c r="L12" s="29" t="n">
        <v>480</v>
      </c>
    </row>
    <row r="13" customFormat="false" ht="15" hidden="false" customHeight="false" outlineLevel="0" collapsed="false">
      <c r="B13" s="78" t="n">
        <v>464</v>
      </c>
      <c r="C13" s="29" t="n">
        <v>1</v>
      </c>
      <c r="D13" s="51"/>
      <c r="E13" s="55" t="n">
        <v>11</v>
      </c>
      <c r="F13" s="78" t="n">
        <v>480</v>
      </c>
      <c r="G13" s="29" t="n">
        <v>1</v>
      </c>
      <c r="H13" s="56" t="n">
        <f aca="false">G13/$G$33</f>
        <v>0.032258064516129</v>
      </c>
      <c r="I13" s="56" t="n">
        <f aca="false">H13+I12</f>
        <v>0.387096774193548</v>
      </c>
      <c r="J13" s="57" t="s">
        <v>57</v>
      </c>
      <c r="K13" s="58" t="n">
        <v>938.465494527509</v>
      </c>
      <c r="L13" s="29" t="n">
        <v>805</v>
      </c>
    </row>
    <row r="14" customFormat="false" ht="15" hidden="false" customHeight="false" outlineLevel="0" collapsed="false">
      <c r="B14" s="78" t="n">
        <v>480</v>
      </c>
      <c r="C14" s="29" t="n">
        <v>1</v>
      </c>
      <c r="D14" s="51"/>
      <c r="E14" s="55" t="n">
        <v>12</v>
      </c>
      <c r="F14" s="78" t="n">
        <v>488</v>
      </c>
      <c r="G14" s="29" t="n">
        <v>1</v>
      </c>
      <c r="H14" s="56" t="n">
        <f aca="false">G14/$G$33</f>
        <v>0.032258064516129</v>
      </c>
      <c r="I14" s="56" t="n">
        <f aca="false">H14+I13</f>
        <v>0.419354838709677</v>
      </c>
      <c r="J14" s="57" t="s">
        <v>58</v>
      </c>
      <c r="K14" s="58" t="n">
        <v>593.90666157932</v>
      </c>
      <c r="L14" s="29" t="n">
        <v>520</v>
      </c>
    </row>
    <row r="15" customFormat="false" ht="15" hidden="false" customHeight="false" outlineLevel="0" collapsed="false">
      <c r="B15" s="78" t="n">
        <v>488</v>
      </c>
      <c r="C15" s="29" t="n">
        <v>1</v>
      </c>
      <c r="D15" s="51"/>
      <c r="E15" s="55" t="n">
        <v>13</v>
      </c>
      <c r="F15" s="78" t="n">
        <v>503</v>
      </c>
      <c r="G15" s="29" t="n">
        <v>1</v>
      </c>
      <c r="H15" s="56" t="n">
        <f aca="false">G15/$G$33</f>
        <v>0.032258064516129</v>
      </c>
      <c r="I15" s="56" t="n">
        <f aca="false">H15+I14</f>
        <v>0.451612903225806</v>
      </c>
      <c r="J15" s="57" t="s">
        <v>59</v>
      </c>
      <c r="K15" s="58" t="n">
        <v>588.813780102726</v>
      </c>
      <c r="L15" s="29" t="n">
        <v>520</v>
      </c>
    </row>
    <row r="16" customFormat="false" ht="15" hidden="false" customHeight="false" outlineLevel="0" collapsed="false">
      <c r="B16" s="78" t="n">
        <v>503</v>
      </c>
      <c r="C16" s="29" t="n">
        <v>1</v>
      </c>
      <c r="D16" s="51"/>
      <c r="E16" s="55" t="n">
        <v>14</v>
      </c>
      <c r="F16" s="78" t="n">
        <v>509</v>
      </c>
      <c r="G16" s="29" t="n">
        <v>1</v>
      </c>
      <c r="H16" s="56" t="n">
        <f aca="false">G16/$G$33</f>
        <v>0.032258064516129</v>
      </c>
      <c r="I16" s="56" t="n">
        <f aca="false">H16+I15</f>
        <v>0.483870967741935</v>
      </c>
      <c r="J16" s="57" t="s">
        <v>60</v>
      </c>
      <c r="K16" s="58" t="n">
        <v>404.711764779098</v>
      </c>
      <c r="L16" s="29" t="n">
        <v>488</v>
      </c>
    </row>
    <row r="17" customFormat="false" ht="15" hidden="false" customHeight="false" outlineLevel="0" collapsed="false">
      <c r="B17" s="78" t="n">
        <v>509</v>
      </c>
      <c r="C17" s="29" t="n">
        <v>1</v>
      </c>
      <c r="D17" s="51"/>
      <c r="E17" s="55" t="n">
        <v>15</v>
      </c>
      <c r="F17" s="78" t="n">
        <v>510</v>
      </c>
      <c r="G17" s="29" t="n">
        <v>1</v>
      </c>
      <c r="H17" s="56" t="n">
        <f aca="false">G17/$G$33</f>
        <v>0.032258064516129</v>
      </c>
      <c r="I17" s="56" t="n">
        <f aca="false">H17+I16</f>
        <v>0.516129032258064</v>
      </c>
      <c r="J17" s="57" t="s">
        <v>61</v>
      </c>
      <c r="K17" s="58" t="n">
        <v>874.011230690713</v>
      </c>
      <c r="L17" s="29" t="n">
        <v>690</v>
      </c>
    </row>
    <row r="18" customFormat="false" ht="15" hidden="false" customHeight="false" outlineLevel="0" collapsed="false">
      <c r="B18" s="78" t="n">
        <v>510</v>
      </c>
      <c r="C18" s="29" t="n">
        <v>1</v>
      </c>
      <c r="D18" s="51"/>
      <c r="E18" s="55" t="n">
        <v>16</v>
      </c>
      <c r="F18" s="78" t="n">
        <v>512</v>
      </c>
      <c r="G18" s="29" t="n">
        <v>1</v>
      </c>
      <c r="H18" s="56" t="n">
        <f aca="false">G18/$G$33</f>
        <v>0.032258064516129</v>
      </c>
      <c r="I18" s="56" t="n">
        <f aca="false">H18+I17</f>
        <v>0.548387096774193</v>
      </c>
      <c r="J18" s="57" t="s">
        <v>62</v>
      </c>
      <c r="K18" s="58" t="n">
        <v>363.338815718692</v>
      </c>
      <c r="L18" s="29" t="n">
        <v>480</v>
      </c>
    </row>
    <row r="19" customFormat="false" ht="15" hidden="false" customHeight="false" outlineLevel="0" collapsed="false">
      <c r="B19" s="78" t="n">
        <v>512</v>
      </c>
      <c r="C19" s="29" t="n">
        <v>1</v>
      </c>
      <c r="D19" s="51"/>
      <c r="E19" s="55" t="n">
        <v>17</v>
      </c>
      <c r="F19" s="78" t="n">
        <v>519</v>
      </c>
      <c r="G19" s="29" t="n">
        <v>1</v>
      </c>
      <c r="H19" s="56" t="n">
        <f aca="false">G19/$G$33</f>
        <v>0.032258064516129</v>
      </c>
      <c r="I19" s="56" t="n">
        <f aca="false">H19+I18</f>
        <v>0.580645161290322</v>
      </c>
      <c r="J19" s="57" t="s">
        <v>63</v>
      </c>
      <c r="K19" s="58" t="n">
        <v>526.25466227014</v>
      </c>
      <c r="L19" s="29" t="n">
        <v>512</v>
      </c>
    </row>
    <row r="20" customFormat="false" ht="15" hidden="false" customHeight="false" outlineLevel="0" collapsed="false">
      <c r="B20" s="78" t="n">
        <v>519</v>
      </c>
      <c r="C20" s="29" t="n">
        <v>1</v>
      </c>
      <c r="D20" s="51"/>
      <c r="E20" s="55" t="n">
        <v>18</v>
      </c>
      <c r="F20" s="78" t="n">
        <v>520</v>
      </c>
      <c r="G20" s="29" t="n">
        <v>1</v>
      </c>
      <c r="H20" s="56" t="n">
        <f aca="false">G20/$G$33</f>
        <v>0.032258064516129</v>
      </c>
      <c r="I20" s="56" t="n">
        <f aca="false">H20+I19</f>
        <v>0.612903225806451</v>
      </c>
      <c r="J20" s="57" t="s">
        <v>64</v>
      </c>
      <c r="K20" s="58" t="n">
        <v>422.553352583771</v>
      </c>
      <c r="L20" s="29" t="n">
        <v>503</v>
      </c>
    </row>
    <row r="21" customFormat="false" ht="15" hidden="false" customHeight="false" outlineLevel="0" collapsed="false">
      <c r="B21" s="78" t="n">
        <v>520</v>
      </c>
      <c r="C21" s="29" t="n">
        <v>1</v>
      </c>
      <c r="D21" s="51"/>
      <c r="E21" s="55" t="n">
        <v>19</v>
      </c>
      <c r="F21" s="78" t="n">
        <v>530</v>
      </c>
      <c r="G21" s="29" t="n">
        <v>1</v>
      </c>
      <c r="H21" s="56" t="n">
        <f aca="false">G21/$G$33</f>
        <v>0.032258064516129</v>
      </c>
      <c r="I21" s="56" t="n">
        <f aca="false">H21+I20</f>
        <v>0.64516129032258</v>
      </c>
      <c r="J21" s="57" t="s">
        <v>65</v>
      </c>
      <c r="K21" s="58" t="n">
        <v>764.864746413708</v>
      </c>
      <c r="L21" s="29" t="n">
        <v>579</v>
      </c>
    </row>
    <row r="22" customFormat="false" ht="15" hidden="false" customHeight="false" outlineLevel="0" collapsed="false">
      <c r="B22" s="78" t="n">
        <v>530</v>
      </c>
      <c r="C22" s="29" t="n">
        <v>1</v>
      </c>
      <c r="D22" s="51"/>
      <c r="E22" s="55" t="n">
        <v>20</v>
      </c>
      <c r="F22" s="78" t="n">
        <v>545</v>
      </c>
      <c r="G22" s="29" t="n">
        <v>1</v>
      </c>
      <c r="H22" s="56" t="n">
        <f aca="false">G22/$G$33</f>
        <v>0.032258064516129</v>
      </c>
      <c r="I22" s="56" t="n">
        <f aca="false">H22+I21</f>
        <v>0.677419354838709</v>
      </c>
      <c r="J22" s="57" t="s">
        <v>66</v>
      </c>
      <c r="K22" s="58" t="n">
        <v>550.602764184465</v>
      </c>
      <c r="L22" s="29" t="n">
        <v>519</v>
      </c>
    </row>
    <row r="23" customFormat="false" ht="15" hidden="false" customHeight="false" outlineLevel="0" collapsed="false">
      <c r="B23" s="78" t="n">
        <v>545</v>
      </c>
      <c r="C23" s="29" t="n">
        <v>1</v>
      </c>
      <c r="D23" s="51"/>
      <c r="E23" s="55" t="n">
        <v>21</v>
      </c>
      <c r="F23" s="78" t="n">
        <v>562</v>
      </c>
      <c r="G23" s="29" t="n">
        <v>1</v>
      </c>
      <c r="H23" s="56" t="n">
        <f aca="false">G23/$G$33</f>
        <v>0.032258064516129</v>
      </c>
      <c r="I23" s="56" t="n">
        <f aca="false">H23+I22</f>
        <v>0.709677419354838</v>
      </c>
      <c r="J23" s="57" t="s">
        <v>67</v>
      </c>
      <c r="K23" s="58" t="n">
        <v>304.315877261536</v>
      </c>
      <c r="L23" s="29" t="n">
        <v>460</v>
      </c>
    </row>
    <row r="24" customFormat="false" ht="15" hidden="false" customHeight="false" outlineLevel="0" collapsed="false">
      <c r="B24" s="78" t="n">
        <v>562</v>
      </c>
      <c r="C24" s="29" t="n">
        <v>1</v>
      </c>
      <c r="D24" s="51"/>
      <c r="E24" s="55" t="n">
        <v>22</v>
      </c>
      <c r="F24" s="78" t="n">
        <v>565</v>
      </c>
      <c r="G24" s="29" t="n">
        <v>1</v>
      </c>
      <c r="H24" s="56" t="n">
        <f aca="false">G24/$G$33</f>
        <v>0.032258064516129</v>
      </c>
      <c r="I24" s="56" t="n">
        <f aca="false">H24+I23</f>
        <v>0.741935483870967</v>
      </c>
      <c r="J24" s="57" t="s">
        <v>68</v>
      </c>
      <c r="K24" s="58" t="n">
        <v>415.769929826172</v>
      </c>
      <c r="L24" s="29" t="n">
        <v>488</v>
      </c>
    </row>
    <row r="25" customFormat="false" ht="15" hidden="false" customHeight="false" outlineLevel="0" collapsed="false">
      <c r="B25" s="78" t="n">
        <v>565</v>
      </c>
      <c r="C25" s="29" t="n">
        <v>1</v>
      </c>
      <c r="D25" s="51"/>
      <c r="E25" s="55" t="n">
        <v>23</v>
      </c>
      <c r="F25" s="78" t="n">
        <v>579</v>
      </c>
      <c r="G25" s="29" t="n">
        <v>1</v>
      </c>
      <c r="H25" s="56" t="n">
        <f aca="false">G25/$G$33</f>
        <v>0.032258064516129</v>
      </c>
      <c r="I25" s="56" t="n">
        <f aca="false">H25+I24</f>
        <v>0.774193548387096</v>
      </c>
      <c r="J25" s="57" t="s">
        <v>69</v>
      </c>
      <c r="K25" s="58" t="n">
        <v>558.60500455159</v>
      </c>
      <c r="L25" s="29" t="n">
        <v>519</v>
      </c>
    </row>
    <row r="26" customFormat="false" ht="15" hidden="false" customHeight="false" outlineLevel="0" collapsed="false">
      <c r="B26" s="78" t="n">
        <v>579</v>
      </c>
      <c r="C26" s="29" t="n">
        <v>1</v>
      </c>
      <c r="D26" s="51"/>
      <c r="E26" s="55" t="n">
        <v>24</v>
      </c>
      <c r="F26" s="78" t="n">
        <v>583</v>
      </c>
      <c r="G26" s="29" t="n">
        <v>1</v>
      </c>
      <c r="H26" s="56" t="n">
        <f aca="false">G26/$G$33</f>
        <v>0.032258064516129</v>
      </c>
      <c r="I26" s="56" t="n">
        <f aca="false">H26+I25</f>
        <v>0.806451612903225</v>
      </c>
      <c r="J26" s="57" t="s">
        <v>70</v>
      </c>
      <c r="K26" s="58" t="n">
        <v>310.740157893918</v>
      </c>
      <c r="L26" s="29" t="n">
        <v>460</v>
      </c>
    </row>
    <row r="27" customFormat="false" ht="15" hidden="false" customHeight="false" outlineLevel="0" collapsed="false">
      <c r="B27" s="78" t="n">
        <v>583</v>
      </c>
      <c r="C27" s="29" t="n">
        <v>1</v>
      </c>
      <c r="D27" s="51"/>
      <c r="E27" s="55" t="n">
        <v>25</v>
      </c>
      <c r="F27" s="78" t="n">
        <v>589</v>
      </c>
      <c r="G27" s="29" t="n">
        <v>1</v>
      </c>
      <c r="H27" s="56" t="n">
        <f aca="false">G27/$G$33</f>
        <v>0.032258064516129</v>
      </c>
      <c r="I27" s="56" t="n">
        <f aca="false">H27+I26</f>
        <v>0.838709677419354</v>
      </c>
      <c r="J27" s="57" t="s">
        <v>71</v>
      </c>
      <c r="K27" s="58" t="n">
        <v>375.652579675501</v>
      </c>
      <c r="L27" s="29" t="n">
        <v>480</v>
      </c>
    </row>
    <row r="28" customFormat="false" ht="15" hidden="false" customHeight="false" outlineLevel="0" collapsed="false">
      <c r="B28" s="78" t="n">
        <v>589</v>
      </c>
      <c r="C28" s="29" t="n">
        <v>1</v>
      </c>
      <c r="D28" s="51"/>
      <c r="E28" s="55" t="n">
        <v>26</v>
      </c>
      <c r="F28" s="78" t="n">
        <v>612</v>
      </c>
      <c r="G28" s="29" t="n">
        <v>1</v>
      </c>
      <c r="H28" s="56" t="n">
        <f aca="false">G28/$G$33</f>
        <v>0.032258064516129</v>
      </c>
      <c r="I28" s="56" t="n">
        <f aca="false">H28+I27</f>
        <v>0.870967741935483</v>
      </c>
      <c r="J28" s="57" t="s">
        <v>72</v>
      </c>
      <c r="K28" s="58" t="n">
        <v>197.318375694625</v>
      </c>
      <c r="L28" s="29" t="n">
        <v>424</v>
      </c>
    </row>
    <row r="29" customFormat="false" ht="15" hidden="false" customHeight="false" outlineLevel="0" collapsed="false">
      <c r="B29" s="78" t="n">
        <v>612</v>
      </c>
      <c r="C29" s="29" t="n">
        <v>1</v>
      </c>
      <c r="D29" s="51"/>
      <c r="E29" s="55" t="n">
        <v>27</v>
      </c>
      <c r="F29" s="78" t="n">
        <v>690</v>
      </c>
      <c r="G29" s="29" t="n">
        <v>1</v>
      </c>
      <c r="H29" s="56" t="n">
        <f aca="false">G29/$G$33</f>
        <v>0.032258064516129</v>
      </c>
      <c r="I29" s="56" t="n">
        <f aca="false">H29+I28</f>
        <v>0.903225806451612</v>
      </c>
      <c r="J29" s="57" t="s">
        <v>73</v>
      </c>
      <c r="K29" s="58" t="n">
        <v>780.07738029711</v>
      </c>
      <c r="L29" s="29" t="n">
        <v>583</v>
      </c>
    </row>
    <row r="30" customFormat="false" ht="15" hidden="false" customHeight="false" outlineLevel="0" collapsed="false">
      <c r="B30" s="78" t="n">
        <v>690</v>
      </c>
      <c r="C30" s="29" t="n">
        <v>1</v>
      </c>
      <c r="D30" s="51"/>
      <c r="E30" s="55" t="n">
        <v>28</v>
      </c>
      <c r="F30" s="78" t="n">
        <v>757</v>
      </c>
      <c r="G30" s="29" t="n">
        <v>1</v>
      </c>
      <c r="H30" s="56" t="n">
        <f aca="false">G30/$G$33</f>
        <v>0.032258064516129</v>
      </c>
      <c r="I30" s="56" t="n">
        <f aca="false">H30+I29</f>
        <v>0.935483870967741</v>
      </c>
      <c r="J30" s="57" t="s">
        <v>74</v>
      </c>
      <c r="K30" s="58" t="n">
        <v>993.862188372225</v>
      </c>
      <c r="L30" s="29" t="n">
        <v>848</v>
      </c>
    </row>
    <row r="31" customFormat="false" ht="15" hidden="false" customHeight="false" outlineLevel="0" collapsed="false">
      <c r="B31" s="78" t="n">
        <v>757</v>
      </c>
      <c r="C31" s="29" t="n">
        <v>1</v>
      </c>
      <c r="D31" s="51"/>
      <c r="E31" s="55" t="n">
        <v>29</v>
      </c>
      <c r="F31" s="78" t="n">
        <v>805</v>
      </c>
      <c r="G31" s="60" t="n">
        <v>1</v>
      </c>
      <c r="H31" s="56" t="n">
        <f aca="false">G31/$G$33</f>
        <v>0.032258064516129</v>
      </c>
      <c r="I31" s="56" t="n">
        <f aca="false">H31+I30</f>
        <v>0.96774193548387</v>
      </c>
      <c r="J31" s="57" t="s">
        <v>75</v>
      </c>
      <c r="K31" s="58" t="n">
        <v>424.570869833918</v>
      </c>
      <c r="L31" s="29" t="n">
        <v>503</v>
      </c>
    </row>
    <row r="32" customFormat="false" ht="15.75" hidden="false" customHeight="false" outlineLevel="0" collapsed="false">
      <c r="B32" s="78" t="n">
        <v>805</v>
      </c>
      <c r="C32" s="60" t="n">
        <v>1</v>
      </c>
      <c r="D32" s="51"/>
      <c r="E32" s="55" t="n">
        <v>30</v>
      </c>
      <c r="F32" s="79" t="n">
        <v>848</v>
      </c>
      <c r="G32" s="60" t="n">
        <v>1</v>
      </c>
      <c r="H32" s="62" t="n">
        <f aca="false">G32/$G$33</f>
        <v>0.032258064516129</v>
      </c>
      <c r="I32" s="62" t="n">
        <f aca="false">H32+I31</f>
        <v>0.999999999999999</v>
      </c>
      <c r="J32" s="63" t="s">
        <v>76</v>
      </c>
      <c r="K32" s="64" t="n">
        <v>761.491495611438</v>
      </c>
      <c r="L32" s="60" t="n">
        <v>579</v>
      </c>
    </row>
    <row r="33" customFormat="false" ht="15.75" hidden="false" customHeight="false" outlineLevel="0" collapsed="false">
      <c r="B33" s="79" t="n">
        <v>848</v>
      </c>
      <c r="C33" s="60" t="n">
        <v>1</v>
      </c>
      <c r="D33" s="51"/>
      <c r="E33" s="66" t="s">
        <v>16</v>
      </c>
      <c r="F33" s="66" t="n">
        <f aca="false">SUM(F3:F32)</f>
        <v>15779</v>
      </c>
      <c r="G33" s="69" t="n">
        <f aca="false">SUM(G3:G32)</f>
        <v>31</v>
      </c>
      <c r="H33" s="84" t="s">
        <v>78</v>
      </c>
      <c r="I33" s="84"/>
      <c r="J33" s="84"/>
      <c r="K33" s="84"/>
      <c r="L33" s="69" t="n">
        <f aca="false">SUM(L3:L32)</f>
        <v>16110</v>
      </c>
    </row>
    <row r="34" customFormat="false" ht="15.75" hidden="false" customHeight="false" outlineLevel="0" collapsed="false">
      <c r="B34" s="85" t="s">
        <v>77</v>
      </c>
      <c r="C34" s="17" t="n">
        <f aca="false">SUM(C3:C33)</f>
        <v>31</v>
      </c>
    </row>
  </sheetData>
  <mergeCells count="1">
    <mergeCell ref="H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n">
        <v>248.338933931803</v>
      </c>
      <c r="C1" s="81"/>
    </row>
    <row r="2" customFormat="false" ht="15" hidden="false" customHeight="false" outlineLevel="0" collapsed="false">
      <c r="A2" s="81" t="n">
        <v>470.984395404083</v>
      </c>
      <c r="C2" s="81"/>
    </row>
    <row r="3" customFormat="false" ht="15" hidden="false" customHeight="false" outlineLevel="0" collapsed="false">
      <c r="A3" s="81" t="n">
        <v>377.273194530256</v>
      </c>
      <c r="C3" s="81"/>
    </row>
    <row r="4" customFormat="false" ht="15" hidden="false" customHeight="false" outlineLevel="0" collapsed="false">
      <c r="A4" s="81" t="n">
        <v>450.24533620134</v>
      </c>
      <c r="C4" s="81"/>
    </row>
    <row r="5" customFormat="false" ht="15" hidden="false" customHeight="false" outlineLevel="0" collapsed="false">
      <c r="A5" s="81" t="n">
        <v>518.819245514192</v>
      </c>
      <c r="C5" s="81"/>
    </row>
    <row r="6" customFormat="false" ht="15" hidden="false" customHeight="false" outlineLevel="0" collapsed="false">
      <c r="A6" s="81" t="n">
        <v>887.015552125297</v>
      </c>
      <c r="C6" s="81"/>
    </row>
    <row r="7" customFormat="false" ht="15" hidden="false" customHeight="false" outlineLevel="0" collapsed="false">
      <c r="A7" s="81" t="n">
        <v>468.776398568833</v>
      </c>
      <c r="C7" s="81"/>
    </row>
    <row r="8" customFormat="false" ht="15" hidden="false" customHeight="false" outlineLevel="0" collapsed="false">
      <c r="A8" s="81" t="n">
        <v>613.55249103408</v>
      </c>
      <c r="C8" s="81"/>
    </row>
    <row r="9" customFormat="false" ht="15" hidden="false" customHeight="false" outlineLevel="0" collapsed="false">
      <c r="A9" s="81" t="n">
        <v>538.408574416542</v>
      </c>
      <c r="C9" s="81"/>
    </row>
    <row r="10" customFormat="false" ht="15" hidden="false" customHeight="false" outlineLevel="0" collapsed="false">
      <c r="A10" s="81" t="n">
        <v>378.196223356748</v>
      </c>
      <c r="C10" s="81"/>
    </row>
    <row r="11" customFormat="false" ht="15" hidden="false" customHeight="false" outlineLevel="0" collapsed="false">
      <c r="A11" s="81" t="n">
        <v>938.465494527509</v>
      </c>
      <c r="C11" s="81"/>
    </row>
    <row r="12" customFormat="false" ht="15" hidden="false" customHeight="false" outlineLevel="0" collapsed="false">
      <c r="A12" s="81" t="n">
        <v>593.90666157932</v>
      </c>
      <c r="C12" s="81"/>
    </row>
    <row r="13" customFormat="false" ht="15" hidden="false" customHeight="false" outlineLevel="0" collapsed="false">
      <c r="A13" s="81" t="n">
        <v>588.813780102726</v>
      </c>
      <c r="C13" s="81"/>
    </row>
    <row r="14" customFormat="false" ht="15" hidden="false" customHeight="false" outlineLevel="0" collapsed="false">
      <c r="A14" s="81" t="n">
        <v>404.711764779098</v>
      </c>
      <c r="C14" s="81"/>
    </row>
    <row r="15" customFormat="false" ht="15" hidden="false" customHeight="false" outlineLevel="0" collapsed="false">
      <c r="A15" s="81" t="n">
        <v>874.011230690713</v>
      </c>
      <c r="C15" s="81"/>
    </row>
    <row r="16" customFormat="false" ht="15" hidden="false" customHeight="false" outlineLevel="0" collapsed="false">
      <c r="A16" s="81" t="n">
        <v>363.338815718692</v>
      </c>
      <c r="C16" s="81"/>
    </row>
    <row r="17" customFormat="false" ht="15" hidden="false" customHeight="false" outlineLevel="0" collapsed="false">
      <c r="A17" s="81" t="n">
        <v>526.25466227014</v>
      </c>
      <c r="C17" s="81"/>
    </row>
    <row r="18" customFormat="false" ht="15" hidden="false" customHeight="false" outlineLevel="0" collapsed="false">
      <c r="A18" s="81" t="n">
        <v>422.553352583771</v>
      </c>
      <c r="C18" s="81"/>
    </row>
    <row r="19" customFormat="false" ht="15" hidden="false" customHeight="false" outlineLevel="0" collapsed="false">
      <c r="A19" s="81" t="n">
        <v>764.864746413708</v>
      </c>
      <c r="C19" s="81"/>
    </row>
    <row r="20" customFormat="false" ht="15" hidden="false" customHeight="false" outlineLevel="0" collapsed="false">
      <c r="A20" s="81" t="n">
        <v>550.602764184465</v>
      </c>
      <c r="C20" s="81"/>
    </row>
    <row r="21" customFormat="false" ht="15" hidden="false" customHeight="false" outlineLevel="0" collapsed="false">
      <c r="A21" s="81" t="n">
        <v>304.315877261536</v>
      </c>
      <c r="C21" s="81"/>
    </row>
    <row r="22" customFormat="false" ht="15" hidden="false" customHeight="false" outlineLevel="0" collapsed="false">
      <c r="A22" s="81" t="n">
        <v>415.769929826172</v>
      </c>
      <c r="C22" s="81"/>
    </row>
    <row r="23" customFormat="false" ht="15" hidden="false" customHeight="false" outlineLevel="0" collapsed="false">
      <c r="A23" s="81" t="n">
        <v>558.60500455159</v>
      </c>
      <c r="C23" s="81"/>
    </row>
    <row r="24" customFormat="false" ht="15" hidden="false" customHeight="false" outlineLevel="0" collapsed="false">
      <c r="A24" s="81" t="n">
        <v>310.740157893918</v>
      </c>
      <c r="C24" s="81"/>
    </row>
    <row r="25" customFormat="false" ht="15" hidden="false" customHeight="false" outlineLevel="0" collapsed="false">
      <c r="A25" s="81" t="n">
        <v>375.652579675501</v>
      </c>
      <c r="C25" s="81"/>
    </row>
    <row r="26" customFormat="false" ht="15" hidden="false" customHeight="false" outlineLevel="0" collapsed="false">
      <c r="A26" s="81" t="n">
        <v>197.318375694625</v>
      </c>
      <c r="C26" s="81"/>
    </row>
    <row r="27" customFormat="false" ht="15" hidden="false" customHeight="false" outlineLevel="0" collapsed="false">
      <c r="A27" s="81" t="n">
        <v>780.07738029711</v>
      </c>
      <c r="C27" s="81"/>
    </row>
    <row r="28" customFormat="false" ht="15" hidden="false" customHeight="false" outlineLevel="0" collapsed="false">
      <c r="A28" s="81" t="n">
        <v>993.862188372225</v>
      </c>
      <c r="C28" s="81"/>
    </row>
    <row r="29" customFormat="false" ht="15" hidden="false" customHeight="false" outlineLevel="0" collapsed="false">
      <c r="A29" s="81" t="n">
        <v>424.570869833918</v>
      </c>
      <c r="C29" s="81"/>
    </row>
    <row r="30" customFormat="false" ht="15" hidden="false" customHeight="false" outlineLevel="0" collapsed="false">
      <c r="A30" s="81" t="n">
        <v>761.491495611438</v>
      </c>
      <c r="C30" s="81"/>
    </row>
    <row r="31" customFormat="false" ht="15" hidden="false" customHeight="false" outlineLevel="0" collapsed="false">
      <c r="A31" s="81" t="n">
        <v>488.224615943012</v>
      </c>
      <c r="C3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" activeCellId="0" sqref="K2: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5" style="0" width="5.41"/>
    <col collapsed="false" customWidth="true" hidden="false" outlineLevel="0" max="6" min="6" style="0" width="16.56"/>
    <col collapsed="false" customWidth="true" hidden="false" outlineLevel="0" max="7" min="7" style="0" width="9.7"/>
    <col collapsed="false" customWidth="true" hidden="false" outlineLevel="0" max="9" min="8" style="0" width="11.99"/>
    <col collapsed="false" customWidth="true" hidden="false" outlineLevel="0" max="10" min="10" style="0" width="14.14"/>
    <col collapsed="false" customWidth="true" hidden="false" outlineLevel="0" max="11" min="11" style="0" width="8.7"/>
    <col collapsed="false" customWidth="true" hidden="false" outlineLevel="0" max="12" min="12" style="0" width="5.99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18" t="s">
        <v>41</v>
      </c>
      <c r="C2" s="18" t="s">
        <v>19</v>
      </c>
      <c r="D2" s="49"/>
      <c r="E2" s="18" t="s">
        <v>1</v>
      </c>
      <c r="F2" s="50" t="s">
        <v>42</v>
      </c>
      <c r="G2" s="18" t="s">
        <v>19</v>
      </c>
      <c r="H2" s="50" t="s">
        <v>20</v>
      </c>
      <c r="I2" s="50" t="s">
        <v>43</v>
      </c>
      <c r="J2" s="50" t="s">
        <v>44</v>
      </c>
      <c r="K2" s="82" t="s">
        <v>45</v>
      </c>
      <c r="L2" s="82" t="s">
        <v>46</v>
      </c>
    </row>
    <row r="3" customFormat="false" ht="15" hidden="false" customHeight="false" outlineLevel="0" collapsed="false">
      <c r="B3" s="77" t="n">
        <v>342</v>
      </c>
      <c r="C3" s="23" t="n">
        <v>1</v>
      </c>
      <c r="D3" s="51"/>
      <c r="E3" s="5" t="n">
        <v>1</v>
      </c>
      <c r="F3" s="77" t="n">
        <v>342</v>
      </c>
      <c r="G3" s="23" t="n">
        <v>1</v>
      </c>
      <c r="H3" s="52" t="n">
        <f aca="false">G3/$G$33</f>
        <v>0.0333333333333333</v>
      </c>
      <c r="I3" s="52" t="n">
        <f aca="false">H3+0</f>
        <v>0.0333333333333333</v>
      </c>
      <c r="J3" s="53" t="s">
        <v>109</v>
      </c>
      <c r="K3" s="58" t="n">
        <v>807.174879042642</v>
      </c>
      <c r="L3" s="29" t="n">
        <v>745</v>
      </c>
    </row>
    <row r="4" customFormat="false" ht="15" hidden="false" customHeight="false" outlineLevel="0" collapsed="false">
      <c r="B4" s="78" t="n">
        <v>359</v>
      </c>
      <c r="C4" s="29" t="n">
        <v>1</v>
      </c>
      <c r="D4" s="51"/>
      <c r="E4" s="55" t="n">
        <v>2</v>
      </c>
      <c r="F4" s="78" t="n">
        <v>359</v>
      </c>
      <c r="G4" s="29" t="n">
        <v>1</v>
      </c>
      <c r="H4" s="56" t="n">
        <f aca="false">G4/$G$33</f>
        <v>0.0333333333333333</v>
      </c>
      <c r="I4" s="56" t="n">
        <f aca="false">H4+I3</f>
        <v>0.0666666666666667</v>
      </c>
      <c r="J4" s="57" t="s">
        <v>110</v>
      </c>
      <c r="K4" s="58" t="n">
        <v>734.310665166386</v>
      </c>
      <c r="L4" s="29" t="n">
        <v>710</v>
      </c>
    </row>
    <row r="5" customFormat="false" ht="15" hidden="false" customHeight="false" outlineLevel="0" collapsed="false">
      <c r="B5" s="78" t="n">
        <v>376</v>
      </c>
      <c r="C5" s="29" t="n">
        <v>1</v>
      </c>
      <c r="D5" s="51"/>
      <c r="E5" s="55" t="n">
        <v>3</v>
      </c>
      <c r="F5" s="78" t="n">
        <v>376</v>
      </c>
      <c r="G5" s="29" t="n">
        <v>1</v>
      </c>
      <c r="H5" s="56" t="n">
        <f aca="false">G5/$G$33</f>
        <v>0.0333333333333333</v>
      </c>
      <c r="I5" s="56" t="n">
        <f aca="false">H5+I4</f>
        <v>0.1</v>
      </c>
      <c r="J5" s="57" t="s">
        <v>111</v>
      </c>
      <c r="K5" s="58" t="n">
        <v>513.618748310804</v>
      </c>
      <c r="L5" s="29" t="n">
        <v>528</v>
      </c>
    </row>
    <row r="6" customFormat="false" ht="15" hidden="false" customHeight="false" outlineLevel="0" collapsed="false">
      <c r="B6" s="78" t="n">
        <v>384</v>
      </c>
      <c r="C6" s="29" t="n">
        <v>1</v>
      </c>
      <c r="D6" s="51"/>
      <c r="E6" s="55" t="n">
        <v>4</v>
      </c>
      <c r="F6" s="78" t="n">
        <v>384</v>
      </c>
      <c r="G6" s="29" t="n">
        <v>1</v>
      </c>
      <c r="H6" s="56" t="n">
        <f aca="false">G6/$G$33</f>
        <v>0.0333333333333333</v>
      </c>
      <c r="I6" s="56" t="n">
        <f aca="false">H6+I5</f>
        <v>0.133333333333333</v>
      </c>
      <c r="J6" s="57" t="s">
        <v>137</v>
      </c>
      <c r="K6" s="58" t="n">
        <v>902.732084626969</v>
      </c>
      <c r="L6" s="29" t="n">
        <v>818</v>
      </c>
    </row>
    <row r="7" customFormat="false" ht="15" hidden="false" customHeight="false" outlineLevel="0" collapsed="false">
      <c r="B7" s="78" t="n">
        <v>392</v>
      </c>
      <c r="C7" s="29" t="n">
        <v>1</v>
      </c>
      <c r="D7" s="51"/>
      <c r="E7" s="55" t="n">
        <v>5</v>
      </c>
      <c r="F7" s="78" t="n">
        <v>392</v>
      </c>
      <c r="G7" s="29" t="n">
        <v>1</v>
      </c>
      <c r="H7" s="56" t="n">
        <f aca="false">G7/$G$33</f>
        <v>0.0333333333333333</v>
      </c>
      <c r="I7" s="56" t="n">
        <f aca="false">H7+I6</f>
        <v>0.166666666666667</v>
      </c>
      <c r="J7" s="57" t="s">
        <v>138</v>
      </c>
      <c r="K7" s="58" t="n">
        <v>562.877233449145</v>
      </c>
      <c r="L7" s="29" t="n">
        <v>551</v>
      </c>
    </row>
    <row r="8" customFormat="false" ht="15" hidden="false" customHeight="false" outlineLevel="0" collapsed="false">
      <c r="B8" s="78" t="n">
        <v>400</v>
      </c>
      <c r="C8" s="29" t="n">
        <v>1</v>
      </c>
      <c r="D8" s="51"/>
      <c r="E8" s="55" t="n">
        <v>6</v>
      </c>
      <c r="F8" s="78" t="n">
        <v>400</v>
      </c>
      <c r="G8" s="29" t="n">
        <v>1</v>
      </c>
      <c r="H8" s="56" t="n">
        <f aca="false">G8/$G$33</f>
        <v>0.0333333333333333</v>
      </c>
      <c r="I8" s="56" t="n">
        <f aca="false">H8+I7</f>
        <v>0.2</v>
      </c>
      <c r="J8" s="57" t="s">
        <v>113</v>
      </c>
      <c r="K8" s="58" t="n">
        <v>578.892906671918</v>
      </c>
      <c r="L8" s="29" t="n">
        <v>582</v>
      </c>
    </row>
    <row r="9" customFormat="false" ht="15" hidden="false" customHeight="false" outlineLevel="0" collapsed="false">
      <c r="B9" s="78" t="n">
        <v>414</v>
      </c>
      <c r="C9" s="29" t="n">
        <v>1</v>
      </c>
      <c r="D9" s="51"/>
      <c r="E9" s="55" t="n">
        <v>7</v>
      </c>
      <c r="F9" s="78" t="n">
        <v>414</v>
      </c>
      <c r="G9" s="29" t="n">
        <v>1</v>
      </c>
      <c r="H9" s="56" t="n">
        <f aca="false">G9/$G$33</f>
        <v>0.0333333333333333</v>
      </c>
      <c r="I9" s="56" t="n">
        <f aca="false">H9+I8</f>
        <v>0.233333333333333</v>
      </c>
      <c r="J9" s="57" t="s">
        <v>139</v>
      </c>
      <c r="K9" s="58" t="n">
        <v>667.430991002944</v>
      </c>
      <c r="L9" s="29" t="n">
        <v>645</v>
      </c>
    </row>
    <row r="10" customFormat="false" ht="15" hidden="false" customHeight="false" outlineLevel="0" collapsed="false">
      <c r="B10" s="78" t="n">
        <v>421</v>
      </c>
      <c r="C10" s="29" t="n">
        <v>1</v>
      </c>
      <c r="D10" s="51"/>
      <c r="E10" s="55" t="n">
        <v>8</v>
      </c>
      <c r="F10" s="78" t="n">
        <v>421</v>
      </c>
      <c r="G10" s="29" t="n">
        <v>1</v>
      </c>
      <c r="H10" s="56" t="n">
        <f aca="false">G10/$G$33</f>
        <v>0.0333333333333333</v>
      </c>
      <c r="I10" s="56" t="n">
        <f aca="false">H10+I9</f>
        <v>0.266666666666667</v>
      </c>
      <c r="J10" s="57" t="s">
        <v>140</v>
      </c>
      <c r="K10" s="58" t="n">
        <v>499.618993513782</v>
      </c>
      <c r="L10" s="29" t="n">
        <v>528</v>
      </c>
    </row>
    <row r="11" customFormat="false" ht="15" hidden="false" customHeight="false" outlineLevel="0" collapsed="false">
      <c r="B11" s="78" t="n">
        <v>422</v>
      </c>
      <c r="C11" s="29" t="n">
        <v>1</v>
      </c>
      <c r="D11" s="51"/>
      <c r="E11" s="55" t="n">
        <v>9</v>
      </c>
      <c r="F11" s="78" t="n">
        <v>422</v>
      </c>
      <c r="G11" s="29" t="n">
        <v>1</v>
      </c>
      <c r="H11" s="56" t="n">
        <f aca="false">G11/$G$33</f>
        <v>0.0333333333333333</v>
      </c>
      <c r="I11" s="56" t="n">
        <f aca="false">H11+I10</f>
        <v>0.3</v>
      </c>
      <c r="J11" s="57" t="s">
        <v>115</v>
      </c>
      <c r="K11" s="58" t="n">
        <v>319.671601833234</v>
      </c>
      <c r="L11" s="29" t="n">
        <v>426</v>
      </c>
    </row>
    <row r="12" customFormat="false" ht="15" hidden="false" customHeight="false" outlineLevel="0" collapsed="false">
      <c r="B12" s="78" t="n">
        <v>426</v>
      </c>
      <c r="C12" s="29" t="n">
        <v>1</v>
      </c>
      <c r="D12" s="51"/>
      <c r="E12" s="55" t="n">
        <v>10</v>
      </c>
      <c r="F12" s="78" t="n">
        <v>426</v>
      </c>
      <c r="G12" s="29" t="n">
        <v>1</v>
      </c>
      <c r="H12" s="56" t="n">
        <f aca="false">G12/$G$33</f>
        <v>0.0333333333333333</v>
      </c>
      <c r="I12" s="56" t="n">
        <f aca="false">H12+I11</f>
        <v>0.333333333333333</v>
      </c>
      <c r="J12" s="57" t="s">
        <v>116</v>
      </c>
      <c r="K12" s="58" t="n">
        <v>742.980171313498</v>
      </c>
      <c r="L12" s="29" t="n">
        <v>710</v>
      </c>
    </row>
    <row r="13" customFormat="false" ht="15" hidden="false" customHeight="false" outlineLevel="0" collapsed="false">
      <c r="B13" s="78" t="n">
        <v>431</v>
      </c>
      <c r="C13" s="29" t="n">
        <v>1</v>
      </c>
      <c r="D13" s="51"/>
      <c r="E13" s="55" t="n">
        <v>11</v>
      </c>
      <c r="F13" s="78" t="n">
        <v>431</v>
      </c>
      <c r="G13" s="29" t="n">
        <v>1</v>
      </c>
      <c r="H13" s="56" t="n">
        <f aca="false">G13/$G$33</f>
        <v>0.0333333333333333</v>
      </c>
      <c r="I13" s="56" t="n">
        <f aca="false">H13+I12</f>
        <v>0.366666666666667</v>
      </c>
      <c r="J13" s="57" t="s">
        <v>141</v>
      </c>
      <c r="K13" s="58" t="n">
        <v>696.443146137195</v>
      </c>
      <c r="L13" s="29" t="n">
        <v>645</v>
      </c>
    </row>
    <row r="14" customFormat="false" ht="15" hidden="false" customHeight="false" outlineLevel="0" collapsed="false">
      <c r="B14" s="78" t="n">
        <v>434</v>
      </c>
      <c r="C14" s="29" t="n">
        <v>1</v>
      </c>
      <c r="D14" s="51"/>
      <c r="E14" s="55" t="n">
        <v>12</v>
      </c>
      <c r="F14" s="78" t="n">
        <v>434</v>
      </c>
      <c r="G14" s="29" t="n">
        <v>1</v>
      </c>
      <c r="H14" s="56" t="n">
        <f aca="false">G14/$G$33</f>
        <v>0.0333333333333333</v>
      </c>
      <c r="I14" s="56" t="n">
        <f aca="false">H14+I13</f>
        <v>0.4</v>
      </c>
      <c r="J14" s="57" t="s">
        <v>142</v>
      </c>
      <c r="K14" s="58" t="n">
        <v>663.551110807926</v>
      </c>
      <c r="L14" s="29" t="n">
        <v>641</v>
      </c>
    </row>
    <row r="15" customFormat="false" ht="15" hidden="false" customHeight="false" outlineLevel="0" collapsed="false">
      <c r="B15" s="78" t="n">
        <v>458</v>
      </c>
      <c r="C15" s="29" t="n">
        <v>1</v>
      </c>
      <c r="D15" s="51"/>
      <c r="E15" s="55" t="n">
        <v>13</v>
      </c>
      <c r="F15" s="78" t="n">
        <v>458</v>
      </c>
      <c r="G15" s="29" t="n">
        <v>1</v>
      </c>
      <c r="H15" s="56" t="n">
        <f aca="false">G15/$G$33</f>
        <v>0.0333333333333333</v>
      </c>
      <c r="I15" s="56" t="n">
        <f aca="false">H15+I14</f>
        <v>0.433333333333333</v>
      </c>
      <c r="J15" s="57" t="s">
        <v>143</v>
      </c>
      <c r="K15" s="58" t="n">
        <v>226.363035695814</v>
      </c>
      <c r="L15" s="29" t="n">
        <v>414</v>
      </c>
    </row>
    <row r="16" customFormat="false" ht="15" hidden="false" customHeight="false" outlineLevel="0" collapsed="false">
      <c r="B16" s="78" t="n">
        <v>482</v>
      </c>
      <c r="C16" s="29" t="n">
        <v>1</v>
      </c>
      <c r="D16" s="51"/>
      <c r="E16" s="55" t="n">
        <v>14</v>
      </c>
      <c r="F16" s="78" t="n">
        <v>482</v>
      </c>
      <c r="G16" s="29" t="n">
        <v>1</v>
      </c>
      <c r="H16" s="56" t="n">
        <f aca="false">G16/$G$33</f>
        <v>0.0333333333333333</v>
      </c>
      <c r="I16" s="56" t="n">
        <f aca="false">H16+I15</f>
        <v>0.466666666666667</v>
      </c>
      <c r="J16" s="57" t="s">
        <v>144</v>
      </c>
      <c r="K16" s="58" t="n">
        <v>452.187777198784</v>
      </c>
      <c r="L16" s="29" t="n">
        <v>482</v>
      </c>
    </row>
    <row r="17" customFormat="false" ht="15" hidden="false" customHeight="false" outlineLevel="0" collapsed="false">
      <c r="B17" s="78" t="n">
        <v>483</v>
      </c>
      <c r="C17" s="29" t="n">
        <v>1</v>
      </c>
      <c r="D17" s="51"/>
      <c r="E17" s="55" t="n">
        <v>15</v>
      </c>
      <c r="F17" s="78" t="n">
        <v>483</v>
      </c>
      <c r="G17" s="29" t="n">
        <v>1</v>
      </c>
      <c r="H17" s="56" t="n">
        <f aca="false">G17/$G$33</f>
        <v>0.0333333333333333</v>
      </c>
      <c r="I17" s="56" t="n">
        <f aca="false">H17+I16</f>
        <v>0.5</v>
      </c>
      <c r="J17" s="57" t="s">
        <v>120</v>
      </c>
      <c r="K17" s="58" t="n">
        <v>949.074789864081</v>
      </c>
      <c r="L17" s="29" t="n">
        <v>914</v>
      </c>
    </row>
    <row r="18" customFormat="false" ht="15" hidden="false" customHeight="false" outlineLevel="0" collapsed="false">
      <c r="B18" s="78" t="n">
        <v>528</v>
      </c>
      <c r="C18" s="29" t="n">
        <v>1</v>
      </c>
      <c r="D18" s="51"/>
      <c r="E18" s="55" t="n">
        <v>16</v>
      </c>
      <c r="F18" s="78" t="n">
        <v>528</v>
      </c>
      <c r="G18" s="29" t="n">
        <v>1</v>
      </c>
      <c r="H18" s="56" t="n">
        <f aca="false">G18/$G$33</f>
        <v>0.0333333333333333</v>
      </c>
      <c r="I18" s="56" t="n">
        <f aca="false">H18+I17</f>
        <v>0.533333333333333</v>
      </c>
      <c r="J18" s="57" t="s">
        <v>121</v>
      </c>
      <c r="K18" s="58" t="n">
        <v>448.522470970143</v>
      </c>
      <c r="L18" s="29" t="n">
        <v>483</v>
      </c>
    </row>
    <row r="19" customFormat="false" ht="15" hidden="false" customHeight="false" outlineLevel="0" collapsed="false">
      <c r="B19" s="78" t="n">
        <v>551</v>
      </c>
      <c r="C19" s="29" t="n">
        <v>1</v>
      </c>
      <c r="D19" s="51"/>
      <c r="E19" s="55" t="n">
        <v>17</v>
      </c>
      <c r="F19" s="78" t="n">
        <v>551</v>
      </c>
      <c r="G19" s="29" t="n">
        <v>1</v>
      </c>
      <c r="H19" s="56" t="n">
        <f aca="false">G19/$G$33</f>
        <v>0.0333333333333333</v>
      </c>
      <c r="I19" s="56" t="n">
        <f aca="false">H19+I18</f>
        <v>0.566666666666667</v>
      </c>
      <c r="J19" s="57" t="s">
        <v>122</v>
      </c>
      <c r="K19" s="58" t="n">
        <v>707.3908056225</v>
      </c>
      <c r="L19" s="29" t="n">
        <v>684</v>
      </c>
    </row>
    <row r="20" customFormat="false" ht="15" hidden="false" customHeight="false" outlineLevel="0" collapsed="false">
      <c r="B20" s="78" t="n">
        <v>582</v>
      </c>
      <c r="C20" s="29" t="n">
        <v>1</v>
      </c>
      <c r="D20" s="51"/>
      <c r="E20" s="55" t="n">
        <v>18</v>
      </c>
      <c r="F20" s="78" t="n">
        <v>582</v>
      </c>
      <c r="G20" s="29" t="n">
        <v>1</v>
      </c>
      <c r="H20" s="56" t="n">
        <f aca="false">G20/$G$33</f>
        <v>0.0333333333333333</v>
      </c>
      <c r="I20" s="56" t="n">
        <f aca="false">H20+I19</f>
        <v>0.6</v>
      </c>
      <c r="J20" s="57" t="s">
        <v>123</v>
      </c>
      <c r="K20" s="58" t="n">
        <v>624.835865076996</v>
      </c>
      <c r="L20" s="29" t="n">
        <v>630</v>
      </c>
    </row>
    <row r="21" customFormat="false" ht="15" hidden="false" customHeight="false" outlineLevel="0" collapsed="false">
      <c r="B21" s="78" t="n">
        <v>630</v>
      </c>
      <c r="C21" s="29" t="n">
        <v>1</v>
      </c>
      <c r="D21" s="51"/>
      <c r="E21" s="55" t="n">
        <v>19</v>
      </c>
      <c r="F21" s="78" t="n">
        <v>630</v>
      </c>
      <c r="G21" s="29" t="n">
        <v>1</v>
      </c>
      <c r="H21" s="56" t="n">
        <f aca="false">G21/$G$33</f>
        <v>0.0333333333333333</v>
      </c>
      <c r="I21" s="56" t="n">
        <f aca="false">H21+I20</f>
        <v>0.633333333333333</v>
      </c>
      <c r="J21" s="57" t="s">
        <v>124</v>
      </c>
      <c r="K21" s="58" t="n">
        <v>413.085061935631</v>
      </c>
      <c r="L21" s="29" t="n">
        <v>458</v>
      </c>
    </row>
    <row r="22" customFormat="false" ht="15" hidden="false" customHeight="false" outlineLevel="0" collapsed="false">
      <c r="B22" s="78" t="n">
        <v>641</v>
      </c>
      <c r="C22" s="29" t="n">
        <v>1</v>
      </c>
      <c r="D22" s="51"/>
      <c r="E22" s="55" t="n">
        <v>20</v>
      </c>
      <c r="F22" s="78" t="n">
        <v>641</v>
      </c>
      <c r="G22" s="29" t="n">
        <v>1</v>
      </c>
      <c r="H22" s="56" t="n">
        <f aca="false">G22/$G$33</f>
        <v>0.0333333333333333</v>
      </c>
      <c r="I22" s="56" t="n">
        <f aca="false">H22+I21</f>
        <v>0.666666666666667</v>
      </c>
      <c r="J22" s="57" t="s">
        <v>125</v>
      </c>
      <c r="K22" s="58" t="n">
        <v>913.423119071941</v>
      </c>
      <c r="L22" s="29" t="n">
        <v>818</v>
      </c>
    </row>
    <row r="23" customFormat="false" ht="15" hidden="false" customHeight="false" outlineLevel="0" collapsed="false">
      <c r="B23" s="28" t="n">
        <v>645</v>
      </c>
      <c r="C23" s="29" t="n">
        <v>1</v>
      </c>
      <c r="D23" s="51"/>
      <c r="E23" s="55" t="n">
        <v>21</v>
      </c>
      <c r="F23" s="28" t="n">
        <v>645</v>
      </c>
      <c r="G23" s="29" t="n">
        <v>1</v>
      </c>
      <c r="H23" s="56" t="n">
        <f aca="false">G23/$G$33</f>
        <v>0.0333333333333333</v>
      </c>
      <c r="I23" s="56" t="n">
        <f aca="false">H23+I22</f>
        <v>0.7</v>
      </c>
      <c r="J23" s="57" t="s">
        <v>126</v>
      </c>
      <c r="K23" s="58" t="n">
        <v>978.791160084082</v>
      </c>
      <c r="L23" s="29" t="n">
        <v>941</v>
      </c>
    </row>
    <row r="24" customFormat="false" ht="15" hidden="false" customHeight="false" outlineLevel="0" collapsed="false">
      <c r="B24" s="78" t="n">
        <v>684</v>
      </c>
      <c r="C24" s="29" t="n">
        <v>1</v>
      </c>
      <c r="D24" s="51"/>
      <c r="E24" s="55" t="n">
        <v>22</v>
      </c>
      <c r="F24" s="78" t="n">
        <v>684</v>
      </c>
      <c r="G24" s="29" t="n">
        <v>1</v>
      </c>
      <c r="H24" s="56" t="n">
        <f aca="false">G24/$G$33</f>
        <v>0.0333333333333333</v>
      </c>
      <c r="I24" s="56" t="n">
        <f aca="false">H24+I23</f>
        <v>0.733333333333333</v>
      </c>
      <c r="J24" s="57" t="s">
        <v>127</v>
      </c>
      <c r="K24" s="58" t="n">
        <v>813.993212347232</v>
      </c>
      <c r="L24" s="29" t="n">
        <v>745</v>
      </c>
    </row>
    <row r="25" customFormat="false" ht="15" hidden="false" customHeight="false" outlineLevel="0" collapsed="false">
      <c r="B25" s="78" t="n">
        <v>710</v>
      </c>
      <c r="C25" s="29" t="n">
        <v>1</v>
      </c>
      <c r="D25" s="51"/>
      <c r="E25" s="55" t="n">
        <v>23</v>
      </c>
      <c r="F25" s="78" t="n">
        <v>710</v>
      </c>
      <c r="G25" s="29" t="n">
        <v>1</v>
      </c>
      <c r="H25" s="56" t="n">
        <f aca="false">G25/$G$33</f>
        <v>0.0333333333333333</v>
      </c>
      <c r="I25" s="56" t="n">
        <f aca="false">H25+I24</f>
        <v>0.766666666666667</v>
      </c>
      <c r="J25" s="57" t="s">
        <v>146</v>
      </c>
      <c r="K25" s="58" t="n">
        <v>581.332788157632</v>
      </c>
      <c r="L25" s="29" t="n">
        <v>582</v>
      </c>
    </row>
    <row r="26" customFormat="false" ht="15" hidden="false" customHeight="false" outlineLevel="0" collapsed="false">
      <c r="B26" s="78" t="n">
        <v>732</v>
      </c>
      <c r="C26" s="29" t="n">
        <v>1</v>
      </c>
      <c r="D26" s="51"/>
      <c r="E26" s="55" t="n">
        <v>24</v>
      </c>
      <c r="F26" s="78" t="n">
        <v>732</v>
      </c>
      <c r="G26" s="29" t="n">
        <v>1</v>
      </c>
      <c r="H26" s="56" t="n">
        <f aca="false">G26/$G$33</f>
        <v>0.0333333333333333</v>
      </c>
      <c r="I26" s="56" t="n">
        <f aca="false">H26+I25</f>
        <v>0.8</v>
      </c>
      <c r="J26" s="57" t="s">
        <v>129</v>
      </c>
      <c r="K26" s="58" t="n">
        <v>336.700319432585</v>
      </c>
      <c r="L26" s="29" t="n">
        <v>431</v>
      </c>
    </row>
    <row r="27" customFormat="false" ht="15" hidden="false" customHeight="false" outlineLevel="0" collapsed="false">
      <c r="B27" s="78" t="n">
        <v>745</v>
      </c>
      <c r="C27" s="29" t="n">
        <v>1</v>
      </c>
      <c r="D27" s="51"/>
      <c r="E27" s="55" t="n">
        <v>25</v>
      </c>
      <c r="F27" s="78" t="n">
        <v>745</v>
      </c>
      <c r="G27" s="29" t="n">
        <v>1</v>
      </c>
      <c r="H27" s="56" t="n">
        <f aca="false">G27/$G$33</f>
        <v>0.0333333333333333</v>
      </c>
      <c r="I27" s="56" t="n">
        <f aca="false">H27+I26</f>
        <v>0.833333333333333</v>
      </c>
      <c r="J27" s="57" t="s">
        <v>130</v>
      </c>
      <c r="K27" s="58" t="n">
        <v>555.387086444371</v>
      </c>
      <c r="L27" s="29" t="n">
        <v>551</v>
      </c>
    </row>
    <row r="28" customFormat="false" ht="15" hidden="false" customHeight="false" outlineLevel="0" collapsed="false">
      <c r="B28" s="78" t="n">
        <v>765</v>
      </c>
      <c r="C28" s="29" t="n">
        <v>1</v>
      </c>
      <c r="D28" s="51"/>
      <c r="E28" s="55" t="n">
        <v>26</v>
      </c>
      <c r="F28" s="78" t="n">
        <v>765</v>
      </c>
      <c r="G28" s="29" t="n">
        <v>1</v>
      </c>
      <c r="H28" s="56" t="n">
        <f aca="false">G28/$G$33</f>
        <v>0.0333333333333333</v>
      </c>
      <c r="I28" s="56" t="n">
        <f aca="false">H28+I27</f>
        <v>0.866666666666667</v>
      </c>
      <c r="J28" s="57" t="s">
        <v>131</v>
      </c>
      <c r="K28" s="58" t="n">
        <v>418.304633493218</v>
      </c>
      <c r="L28" s="29" t="n">
        <v>458</v>
      </c>
    </row>
    <row r="29" customFormat="false" ht="15" hidden="false" customHeight="false" outlineLevel="0" collapsed="false">
      <c r="B29" s="78" t="n">
        <v>789</v>
      </c>
      <c r="C29" s="29" t="n">
        <v>1</v>
      </c>
      <c r="D29" s="51"/>
      <c r="E29" s="55" t="n">
        <v>27</v>
      </c>
      <c r="F29" s="78" t="n">
        <v>789</v>
      </c>
      <c r="G29" s="29" t="n">
        <v>1</v>
      </c>
      <c r="H29" s="56" t="n">
        <f aca="false">G29/$G$33</f>
        <v>0.0333333333333333</v>
      </c>
      <c r="I29" s="56" t="n">
        <f aca="false">H29+I28</f>
        <v>0.9</v>
      </c>
      <c r="J29" s="57" t="s">
        <v>132</v>
      </c>
      <c r="K29" s="58" t="n">
        <v>707.955557920623</v>
      </c>
      <c r="L29" s="29" t="n">
        <v>684</v>
      </c>
    </row>
    <row r="30" customFormat="false" ht="15" hidden="false" customHeight="false" outlineLevel="0" collapsed="false">
      <c r="B30" s="78" t="n">
        <v>818</v>
      </c>
      <c r="C30" s="29" t="n">
        <v>1</v>
      </c>
      <c r="D30" s="51"/>
      <c r="E30" s="55" t="n">
        <v>28</v>
      </c>
      <c r="F30" s="78" t="n">
        <v>818</v>
      </c>
      <c r="G30" s="29" t="n">
        <v>1</v>
      </c>
      <c r="H30" s="56" t="n">
        <f aca="false">G30/$G$33</f>
        <v>0.0333333333333333</v>
      </c>
      <c r="I30" s="56" t="n">
        <f aca="false">H30+I29</f>
        <v>0.933333333333333</v>
      </c>
      <c r="J30" s="57" t="s">
        <v>148</v>
      </c>
      <c r="K30" s="58" t="n">
        <v>351.826188716719</v>
      </c>
      <c r="L30" s="29" t="n">
        <v>431</v>
      </c>
    </row>
    <row r="31" customFormat="false" ht="15" hidden="false" customHeight="false" outlineLevel="0" collapsed="false">
      <c r="B31" s="78" t="n">
        <v>914</v>
      </c>
      <c r="C31" s="29" t="n">
        <v>1</v>
      </c>
      <c r="D31" s="51"/>
      <c r="E31" s="55" t="n">
        <v>29</v>
      </c>
      <c r="F31" s="78" t="n">
        <v>914</v>
      </c>
      <c r="G31" s="29" t="n">
        <v>1</v>
      </c>
      <c r="H31" s="56" t="n">
        <f aca="false">G31/$G$33</f>
        <v>0.0333333333333333</v>
      </c>
      <c r="I31" s="56" t="n">
        <f aca="false">H31+I30</f>
        <v>0.966666666666667</v>
      </c>
      <c r="J31" s="57" t="s">
        <v>134</v>
      </c>
      <c r="K31" s="58" t="n">
        <v>465.409601658594</v>
      </c>
      <c r="L31" s="29" t="n">
        <v>482</v>
      </c>
    </row>
    <row r="32" customFormat="false" ht="15.75" hidden="false" customHeight="false" outlineLevel="0" collapsed="false">
      <c r="B32" s="78" t="n">
        <v>941</v>
      </c>
      <c r="C32" s="60" t="n">
        <v>1</v>
      </c>
      <c r="D32" s="51"/>
      <c r="E32" s="55" t="n">
        <v>30</v>
      </c>
      <c r="F32" s="78" t="n">
        <v>941</v>
      </c>
      <c r="G32" s="60" t="n">
        <v>1</v>
      </c>
      <c r="H32" s="56" t="n">
        <f aca="false">G32/$G$33</f>
        <v>0.0333333333333333</v>
      </c>
      <c r="I32" s="56" t="n">
        <f aca="false">H32+I31</f>
        <v>1</v>
      </c>
      <c r="J32" s="57" t="s">
        <v>135</v>
      </c>
      <c r="K32" s="58" t="n">
        <v>633.62103377104</v>
      </c>
      <c r="L32" s="29" t="n">
        <v>641</v>
      </c>
    </row>
    <row r="33" customFormat="false" ht="15.75" hidden="false" customHeight="false" outlineLevel="0" collapsed="false">
      <c r="B33" s="85" t="s">
        <v>77</v>
      </c>
      <c r="C33" s="17" t="n">
        <f aca="false">SUM(C3:C32)</f>
        <v>30</v>
      </c>
      <c r="D33" s="51"/>
      <c r="E33" s="66" t="s">
        <v>16</v>
      </c>
      <c r="F33" s="66" t="n">
        <f aca="false">SUM(F3:F32)</f>
        <v>16899</v>
      </c>
      <c r="G33" s="69" t="n">
        <f aca="false">SUM(G3:G32)</f>
        <v>30</v>
      </c>
      <c r="H33" s="89" t="s">
        <v>78</v>
      </c>
      <c r="I33" s="89"/>
      <c r="J33" s="89"/>
      <c r="K33" s="89"/>
      <c r="L33" s="90" t="n">
        <f aca="false">SUM(L3:L32)</f>
        <v>18358</v>
      </c>
    </row>
  </sheetData>
  <mergeCells count="1">
    <mergeCell ref="H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A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n">
        <v>807.174879042642</v>
      </c>
      <c r="C1" s="81"/>
    </row>
    <row r="2" customFormat="false" ht="15" hidden="false" customHeight="false" outlineLevel="0" collapsed="false">
      <c r="A2" s="81" t="n">
        <v>734.310665166386</v>
      </c>
      <c r="C2" s="81"/>
    </row>
    <row r="3" customFormat="false" ht="15" hidden="false" customHeight="false" outlineLevel="0" collapsed="false">
      <c r="A3" s="81" t="n">
        <v>513.618748310804</v>
      </c>
      <c r="C3" s="81"/>
    </row>
    <row r="4" customFormat="false" ht="15" hidden="false" customHeight="false" outlineLevel="0" collapsed="false">
      <c r="A4" s="81" t="n">
        <v>902.732084626969</v>
      </c>
      <c r="C4" s="81"/>
    </row>
    <row r="5" customFormat="false" ht="15" hidden="false" customHeight="false" outlineLevel="0" collapsed="false">
      <c r="A5" s="81" t="n">
        <v>562.877233449145</v>
      </c>
      <c r="C5" s="81"/>
    </row>
    <row r="6" customFormat="false" ht="15" hidden="false" customHeight="false" outlineLevel="0" collapsed="false">
      <c r="A6" s="81" t="n">
        <v>578.892906671918</v>
      </c>
      <c r="C6" s="81"/>
    </row>
    <row r="7" customFormat="false" ht="15" hidden="false" customHeight="false" outlineLevel="0" collapsed="false">
      <c r="A7" s="81" t="n">
        <v>667.430991002944</v>
      </c>
      <c r="C7" s="81"/>
    </row>
    <row r="8" customFormat="false" ht="15" hidden="false" customHeight="false" outlineLevel="0" collapsed="false">
      <c r="A8" s="81" t="n">
        <v>499.618993513782</v>
      </c>
      <c r="C8" s="81"/>
    </row>
    <row r="9" customFormat="false" ht="15" hidden="false" customHeight="false" outlineLevel="0" collapsed="false">
      <c r="A9" s="81" t="n">
        <v>319.671601833234</v>
      </c>
      <c r="C9" s="81"/>
    </row>
    <row r="10" customFormat="false" ht="15" hidden="false" customHeight="false" outlineLevel="0" collapsed="false">
      <c r="A10" s="81" t="n">
        <v>742.980171313498</v>
      </c>
      <c r="C10" s="81"/>
    </row>
    <row r="11" customFormat="false" ht="15" hidden="false" customHeight="false" outlineLevel="0" collapsed="false">
      <c r="A11" s="81" t="n">
        <v>696.443146137195</v>
      </c>
      <c r="C11" s="81"/>
    </row>
    <row r="12" customFormat="false" ht="15" hidden="false" customHeight="false" outlineLevel="0" collapsed="false">
      <c r="A12" s="81" t="n">
        <v>663.551110807926</v>
      </c>
      <c r="C12" s="81"/>
    </row>
    <row r="13" customFormat="false" ht="15" hidden="false" customHeight="false" outlineLevel="0" collapsed="false">
      <c r="A13" s="81" t="n">
        <v>226.363035695814</v>
      </c>
      <c r="C13" s="81"/>
    </row>
    <row r="14" customFormat="false" ht="15" hidden="false" customHeight="false" outlineLevel="0" collapsed="false">
      <c r="A14" s="81" t="n">
        <v>452.187777198784</v>
      </c>
      <c r="C14" s="81"/>
    </row>
    <row r="15" customFormat="false" ht="15" hidden="false" customHeight="false" outlineLevel="0" collapsed="false">
      <c r="A15" s="81" t="n">
        <v>949.074789864081</v>
      </c>
      <c r="C15" s="81"/>
    </row>
    <row r="16" customFormat="false" ht="15" hidden="false" customHeight="false" outlineLevel="0" collapsed="false">
      <c r="A16" s="81" t="n">
        <v>448.522470970143</v>
      </c>
      <c r="C16" s="81"/>
    </row>
    <row r="17" customFormat="false" ht="15" hidden="false" customHeight="false" outlineLevel="0" collapsed="false">
      <c r="A17" s="81" t="n">
        <v>707.3908056225</v>
      </c>
      <c r="C17" s="81"/>
    </row>
    <row r="18" customFormat="false" ht="15" hidden="false" customHeight="false" outlineLevel="0" collapsed="false">
      <c r="A18" s="81" t="n">
        <v>624.835865076996</v>
      </c>
      <c r="C18" s="81"/>
    </row>
    <row r="19" customFormat="false" ht="15" hidden="false" customHeight="false" outlineLevel="0" collapsed="false">
      <c r="A19" s="81" t="n">
        <v>413.085061935631</v>
      </c>
      <c r="C19" s="81"/>
    </row>
    <row r="20" customFormat="false" ht="15" hidden="false" customHeight="false" outlineLevel="0" collapsed="false">
      <c r="A20" s="81" t="n">
        <v>913.423119071941</v>
      </c>
      <c r="C20" s="81"/>
    </row>
    <row r="21" customFormat="false" ht="15" hidden="false" customHeight="false" outlineLevel="0" collapsed="false">
      <c r="A21" s="81" t="n">
        <v>978.791160084082</v>
      </c>
      <c r="C21" s="81"/>
    </row>
    <row r="22" customFormat="false" ht="15" hidden="false" customHeight="false" outlineLevel="0" collapsed="false">
      <c r="A22" s="81" t="n">
        <v>813.993212347232</v>
      </c>
      <c r="C22" s="81"/>
    </row>
    <row r="23" customFormat="false" ht="15" hidden="false" customHeight="false" outlineLevel="0" collapsed="false">
      <c r="A23" s="81" t="n">
        <v>581.332788157632</v>
      </c>
      <c r="C23" s="81"/>
    </row>
    <row r="24" customFormat="false" ht="15" hidden="false" customHeight="false" outlineLevel="0" collapsed="false">
      <c r="A24" s="81" t="n">
        <v>336.700319432585</v>
      </c>
      <c r="C24" s="81"/>
    </row>
    <row r="25" customFormat="false" ht="15" hidden="false" customHeight="false" outlineLevel="0" collapsed="false">
      <c r="A25" s="81" t="n">
        <v>555.387086444371</v>
      </c>
      <c r="C25" s="81"/>
    </row>
    <row r="26" customFormat="false" ht="15" hidden="false" customHeight="false" outlineLevel="0" collapsed="false">
      <c r="A26" s="81" t="n">
        <v>418.304633493218</v>
      </c>
      <c r="C26" s="81"/>
    </row>
    <row r="27" customFormat="false" ht="15" hidden="false" customHeight="false" outlineLevel="0" collapsed="false">
      <c r="A27" s="81" t="n">
        <v>707.955557920623</v>
      </c>
      <c r="C27" s="81"/>
    </row>
    <row r="28" customFormat="false" ht="15" hidden="false" customHeight="false" outlineLevel="0" collapsed="false">
      <c r="A28" s="81" t="n">
        <v>351.826188716719</v>
      </c>
      <c r="C28" s="81"/>
    </row>
    <row r="29" customFormat="false" ht="15" hidden="false" customHeight="false" outlineLevel="0" collapsed="false">
      <c r="A29" s="81" t="n">
        <v>465.409601658594</v>
      </c>
      <c r="C29" s="81"/>
    </row>
    <row r="30" customFormat="false" ht="15" hidden="false" customHeight="false" outlineLevel="0" collapsed="false">
      <c r="A30" s="81" t="n">
        <v>633.62103377104</v>
      </c>
      <c r="C30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L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5" style="0" width="5.41"/>
    <col collapsed="false" customWidth="true" hidden="false" outlineLevel="0" max="6" min="6" style="0" width="16.56"/>
    <col collapsed="false" customWidth="true" hidden="false" outlineLevel="0" max="7" min="7" style="0" width="9.7"/>
    <col collapsed="false" customWidth="true" hidden="false" outlineLevel="0" max="9" min="8" style="0" width="11.99"/>
    <col collapsed="false" customWidth="true" hidden="false" outlineLevel="0" max="10" min="10" style="0" width="14.14"/>
    <col collapsed="false" customWidth="true" hidden="false" outlineLevel="0" max="11" min="11" style="0" width="8.7"/>
    <col collapsed="false" customWidth="true" hidden="false" outlineLevel="0" max="12" min="12" style="0" width="5.85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18" t="s">
        <v>41</v>
      </c>
      <c r="C2" s="18" t="s">
        <v>19</v>
      </c>
      <c r="D2" s="49"/>
      <c r="E2" s="18" t="s">
        <v>1</v>
      </c>
      <c r="F2" s="50" t="s">
        <v>42</v>
      </c>
      <c r="G2" s="18" t="s">
        <v>19</v>
      </c>
      <c r="H2" s="50" t="s">
        <v>20</v>
      </c>
      <c r="I2" s="50" t="s">
        <v>43</v>
      </c>
      <c r="J2" s="50" t="s">
        <v>44</v>
      </c>
      <c r="K2" s="50" t="s">
        <v>45</v>
      </c>
      <c r="L2" s="50" t="s">
        <v>46</v>
      </c>
    </row>
    <row r="3" customFormat="false" ht="15" hidden="false" customHeight="false" outlineLevel="0" collapsed="false">
      <c r="B3" s="77" t="n">
        <v>269</v>
      </c>
      <c r="C3" s="23" t="n">
        <v>1</v>
      </c>
      <c r="D3" s="51"/>
      <c r="E3" s="5" t="n">
        <v>1</v>
      </c>
      <c r="F3" s="77" t="n">
        <v>269</v>
      </c>
      <c r="G3" s="23" t="n">
        <v>1</v>
      </c>
      <c r="H3" s="52" t="n">
        <f aca="false">G3/$G$14</f>
        <v>0.0909090909090909</v>
      </c>
      <c r="I3" s="52" t="n">
        <f aca="false">H3+0</f>
        <v>0.0909090909090909</v>
      </c>
      <c r="J3" s="53" t="s">
        <v>151</v>
      </c>
      <c r="K3" s="54" t="n">
        <v>93.496618059024</v>
      </c>
      <c r="L3" s="23" t="n">
        <v>380</v>
      </c>
    </row>
    <row r="4" customFormat="false" ht="15" hidden="false" customHeight="false" outlineLevel="0" collapsed="false">
      <c r="B4" s="28" t="n">
        <v>380</v>
      </c>
      <c r="C4" s="29" t="n">
        <v>1</v>
      </c>
      <c r="D4" s="51"/>
      <c r="E4" s="55" t="n">
        <v>2</v>
      </c>
      <c r="F4" s="28" t="n">
        <v>380</v>
      </c>
      <c r="G4" s="29" t="n">
        <v>1</v>
      </c>
      <c r="H4" s="56" t="n">
        <f aca="false">G4/$G$14</f>
        <v>0.0909090909090909</v>
      </c>
      <c r="I4" s="56" t="n">
        <f aca="false">H4+I3</f>
        <v>0.181818181818182</v>
      </c>
      <c r="J4" s="57" t="s">
        <v>152</v>
      </c>
      <c r="K4" s="58" t="n">
        <v>962.837902179072</v>
      </c>
      <c r="L4" s="29" t="n">
        <v>980</v>
      </c>
    </row>
    <row r="5" customFormat="false" ht="15" hidden="false" customHeight="false" outlineLevel="0" collapsed="false">
      <c r="B5" s="78" t="n">
        <v>389</v>
      </c>
      <c r="C5" s="29" t="n">
        <v>1</v>
      </c>
      <c r="D5" s="51"/>
      <c r="E5" s="55" t="n">
        <v>3</v>
      </c>
      <c r="F5" s="78" t="n">
        <v>389</v>
      </c>
      <c r="G5" s="29" t="n">
        <v>1</v>
      </c>
      <c r="H5" s="56" t="n">
        <f aca="false">G5/$G$14</f>
        <v>0.0909090909090909</v>
      </c>
      <c r="I5" s="56" t="n">
        <f aca="false">H5+I4</f>
        <v>0.272727272727273</v>
      </c>
      <c r="J5" s="57" t="s">
        <v>153</v>
      </c>
      <c r="K5" s="58" t="n">
        <v>827.612424313864</v>
      </c>
      <c r="L5" s="29" t="n">
        <v>570</v>
      </c>
    </row>
    <row r="6" customFormat="false" ht="15" hidden="false" customHeight="false" outlineLevel="0" collapsed="false">
      <c r="B6" s="78" t="n">
        <v>433</v>
      </c>
      <c r="C6" s="29" t="n">
        <v>1</v>
      </c>
      <c r="D6" s="51"/>
      <c r="E6" s="55" t="n">
        <v>4</v>
      </c>
      <c r="F6" s="78" t="n">
        <v>433</v>
      </c>
      <c r="G6" s="29" t="n">
        <v>1</v>
      </c>
      <c r="H6" s="56" t="n">
        <f aca="false">G6/$G$14</f>
        <v>0.0909090909090909</v>
      </c>
      <c r="I6" s="56" t="n">
        <f aca="false">H6+I5</f>
        <v>0.363636363636364</v>
      </c>
      <c r="J6" s="57" t="s">
        <v>154</v>
      </c>
      <c r="K6" s="58" t="n">
        <v>667.544963664298</v>
      </c>
      <c r="L6" s="29" t="n">
        <v>480</v>
      </c>
    </row>
    <row r="7" customFormat="false" ht="15" hidden="false" customHeight="false" outlineLevel="0" collapsed="false">
      <c r="B7" s="78" t="n">
        <v>438</v>
      </c>
      <c r="C7" s="29" t="n">
        <v>1</v>
      </c>
      <c r="D7" s="51"/>
      <c r="E7" s="55" t="n">
        <v>5</v>
      </c>
      <c r="F7" s="78" t="n">
        <v>438</v>
      </c>
      <c r="G7" s="29" t="n">
        <v>1</v>
      </c>
      <c r="H7" s="56" t="n">
        <f aca="false">G7/$G$14</f>
        <v>0.0909090909090909</v>
      </c>
      <c r="I7" s="56" t="n">
        <f aca="false">H7+I6</f>
        <v>0.454545454545455</v>
      </c>
      <c r="J7" s="57" t="s">
        <v>155</v>
      </c>
      <c r="K7" s="58" t="n">
        <v>711.584008304411</v>
      </c>
      <c r="L7" s="29" t="n">
        <v>480</v>
      </c>
    </row>
    <row r="8" customFormat="false" ht="15" hidden="false" customHeight="false" outlineLevel="0" collapsed="false">
      <c r="B8" s="78" t="n">
        <v>466</v>
      </c>
      <c r="C8" s="29" t="n">
        <v>1</v>
      </c>
      <c r="D8" s="51"/>
      <c r="E8" s="55" t="n">
        <v>6</v>
      </c>
      <c r="F8" s="78" t="n">
        <v>466</v>
      </c>
      <c r="G8" s="29" t="n">
        <v>1</v>
      </c>
      <c r="H8" s="56" t="n">
        <f aca="false">G8/$G$14</f>
        <v>0.0909090909090909</v>
      </c>
      <c r="I8" s="56" t="n">
        <f aca="false">H8+I7</f>
        <v>0.545454545454546</v>
      </c>
      <c r="J8" s="57" t="s">
        <v>156</v>
      </c>
      <c r="K8" s="58" t="n">
        <v>515.081793740413</v>
      </c>
      <c r="L8" s="29" t="n">
        <v>466</v>
      </c>
    </row>
    <row r="9" customFormat="false" ht="15" hidden="false" customHeight="false" outlineLevel="0" collapsed="false">
      <c r="B9" s="78" t="n">
        <v>476</v>
      </c>
      <c r="C9" s="29" t="n">
        <v>1</v>
      </c>
      <c r="D9" s="51"/>
      <c r="E9" s="55" t="n">
        <v>7</v>
      </c>
      <c r="F9" s="78" t="n">
        <v>476</v>
      </c>
      <c r="G9" s="29" t="n">
        <v>1</v>
      </c>
      <c r="H9" s="56" t="n">
        <f aca="false">G9/$G$14</f>
        <v>0.0909090909090909</v>
      </c>
      <c r="I9" s="56" t="n">
        <f aca="false">H9+I8</f>
        <v>0.636363636363637</v>
      </c>
      <c r="J9" s="57" t="s">
        <v>157</v>
      </c>
      <c r="K9" s="58" t="n">
        <v>278.699059429894</v>
      </c>
      <c r="L9" s="29" t="n">
        <v>433</v>
      </c>
    </row>
    <row r="10" customFormat="false" ht="15" hidden="false" customHeight="false" outlineLevel="0" collapsed="false">
      <c r="B10" s="78" t="n">
        <v>480</v>
      </c>
      <c r="C10" s="29" t="n">
        <v>1</v>
      </c>
      <c r="D10" s="51"/>
      <c r="E10" s="55" t="n">
        <v>8</v>
      </c>
      <c r="F10" s="78" t="n">
        <v>480</v>
      </c>
      <c r="G10" s="29" t="n">
        <v>1</v>
      </c>
      <c r="H10" s="56" t="n">
        <f aca="false">G10/$G$14</f>
        <v>0.0909090909090909</v>
      </c>
      <c r="I10" s="56" t="n">
        <f aca="false">H10+I9</f>
        <v>0.727272727272727</v>
      </c>
      <c r="J10" s="57" t="s">
        <v>158</v>
      </c>
      <c r="K10" s="58" t="n">
        <v>497.019788609467</v>
      </c>
      <c r="L10" s="29" t="n">
        <v>466</v>
      </c>
    </row>
    <row r="11" customFormat="false" ht="15" hidden="false" customHeight="false" outlineLevel="0" collapsed="false">
      <c r="B11" s="78" t="n">
        <v>557</v>
      </c>
      <c r="C11" s="29" t="n">
        <v>1</v>
      </c>
      <c r="D11" s="51"/>
      <c r="E11" s="55" t="n">
        <v>9</v>
      </c>
      <c r="F11" s="78" t="n">
        <v>557</v>
      </c>
      <c r="G11" s="29" t="n">
        <v>1</v>
      </c>
      <c r="H11" s="56" t="n">
        <f aca="false">G11/$G$14</f>
        <v>0.0909090909090909</v>
      </c>
      <c r="I11" s="56" t="n">
        <f aca="false">H11+I10</f>
        <v>0.818181818181818</v>
      </c>
      <c r="J11" s="57" t="s">
        <v>159</v>
      </c>
      <c r="K11" s="58" t="n">
        <v>358.930961685272</v>
      </c>
      <c r="L11" s="29" t="n">
        <v>433</v>
      </c>
    </row>
    <row r="12" customFormat="false" ht="15" hidden="false" customHeight="false" outlineLevel="0" collapsed="false">
      <c r="B12" s="78" t="n">
        <v>570</v>
      </c>
      <c r="C12" s="29" t="n">
        <v>1</v>
      </c>
      <c r="D12" s="51"/>
      <c r="E12" s="55" t="n">
        <v>10</v>
      </c>
      <c r="F12" s="78" t="n">
        <v>570</v>
      </c>
      <c r="G12" s="29" t="n">
        <v>1</v>
      </c>
      <c r="H12" s="56" t="n">
        <f aca="false">G12/$G$14</f>
        <v>0.0909090909090909</v>
      </c>
      <c r="I12" s="56" t="n">
        <f aca="false">H12+I11</f>
        <v>0.909090909090909</v>
      </c>
      <c r="J12" s="57" t="s">
        <v>160</v>
      </c>
      <c r="K12" s="58" t="n">
        <v>64.303766084734</v>
      </c>
      <c r="L12" s="29" t="n">
        <v>169</v>
      </c>
    </row>
    <row r="13" customFormat="false" ht="15.75" hidden="false" customHeight="false" outlineLevel="0" collapsed="false">
      <c r="B13" s="79" t="n">
        <v>980</v>
      </c>
      <c r="C13" s="29" t="n">
        <v>1</v>
      </c>
      <c r="D13" s="51"/>
      <c r="E13" s="55" t="n">
        <v>11</v>
      </c>
      <c r="F13" s="79" t="n">
        <v>980</v>
      </c>
      <c r="G13" s="29" t="n">
        <v>1</v>
      </c>
      <c r="H13" s="62" t="n">
        <f aca="false">G13/$G$14</f>
        <v>0.0909090909090909</v>
      </c>
      <c r="I13" s="62" t="n">
        <f aca="false">H13+I12</f>
        <v>1</v>
      </c>
      <c r="J13" s="63" t="s">
        <v>161</v>
      </c>
      <c r="K13" s="64" t="n">
        <v>274.967285521328</v>
      </c>
      <c r="L13" s="60" t="n">
        <v>433</v>
      </c>
    </row>
    <row r="14" customFormat="false" ht="15.75" hidden="false" customHeight="false" outlineLevel="0" collapsed="false">
      <c r="B14" s="17" t="s">
        <v>77</v>
      </c>
      <c r="C14" s="17" t="n">
        <f aca="false">SUM(C3:C13)</f>
        <v>11</v>
      </c>
      <c r="D14" s="51"/>
      <c r="E14" s="66" t="s">
        <v>16</v>
      </c>
      <c r="F14" s="66" t="n">
        <f aca="false">SUM(F3:F13)</f>
        <v>5438</v>
      </c>
      <c r="G14" s="69" t="n">
        <f aca="false">SUM(G3:G13)</f>
        <v>11</v>
      </c>
      <c r="H14" s="84" t="s">
        <v>78</v>
      </c>
      <c r="I14" s="84"/>
      <c r="J14" s="84"/>
      <c r="K14" s="84"/>
      <c r="L14" s="69" t="n">
        <f aca="false">SUM(L3:L13)</f>
        <v>5290</v>
      </c>
    </row>
    <row r="15" customFormat="false" ht="15" hidden="false" customHeight="false" outlineLevel="0" collapsed="false">
      <c r="D15" s="51"/>
    </row>
    <row r="16" customFormat="false" ht="15" hidden="false" customHeight="false" outlineLevel="0" collapsed="false">
      <c r="D16" s="51"/>
    </row>
    <row r="17" customFormat="false" ht="15" hidden="false" customHeight="false" outlineLevel="0" collapsed="false">
      <c r="D17" s="51"/>
    </row>
    <row r="18" customFormat="false" ht="15" hidden="false" customHeight="false" outlineLevel="0" collapsed="false">
      <c r="D18" s="51"/>
    </row>
    <row r="19" customFormat="false" ht="15" hidden="false" customHeight="false" outlineLevel="0" collapsed="false">
      <c r="D19" s="51"/>
    </row>
    <row r="20" customFormat="false" ht="15" hidden="false" customHeight="false" outlineLevel="0" collapsed="false">
      <c r="D20" s="51"/>
    </row>
    <row r="21" customFormat="false" ht="15" hidden="false" customHeight="false" outlineLevel="0" collapsed="false">
      <c r="D21" s="51"/>
    </row>
    <row r="22" customFormat="false" ht="15" hidden="false" customHeight="false" outlineLevel="0" collapsed="false">
      <c r="D22" s="51"/>
    </row>
    <row r="23" customFormat="false" ht="15" hidden="false" customHeight="false" outlineLevel="0" collapsed="false">
      <c r="D23" s="51"/>
    </row>
    <row r="24" customFormat="false" ht="15" hidden="false" customHeight="false" outlineLevel="0" collapsed="false">
      <c r="D24" s="51"/>
    </row>
    <row r="25" customFormat="false" ht="15" hidden="false" customHeight="false" outlineLevel="0" collapsed="false">
      <c r="D25" s="51"/>
    </row>
    <row r="26" customFormat="false" ht="15" hidden="false" customHeight="false" outlineLevel="0" collapsed="false">
      <c r="D26" s="51"/>
    </row>
    <row r="27" customFormat="false" ht="15" hidden="false" customHeight="false" outlineLevel="0" collapsed="false">
      <c r="D27" s="51"/>
    </row>
    <row r="28" customFormat="false" ht="15" hidden="false" customHeight="false" outlineLevel="0" collapsed="false">
      <c r="D28" s="51"/>
    </row>
    <row r="29" customFormat="false" ht="15" hidden="false" customHeight="false" outlineLevel="0" collapsed="false">
      <c r="D29" s="51"/>
    </row>
    <row r="30" customFormat="false" ht="15" hidden="false" customHeight="false" outlineLevel="0" collapsed="false">
      <c r="D30" s="51"/>
    </row>
    <row r="31" customFormat="false" ht="15" hidden="false" customHeight="false" outlineLevel="0" collapsed="false">
      <c r="D31" s="51"/>
    </row>
    <row r="32" customFormat="false" ht="15" hidden="false" customHeight="false" outlineLevel="0" collapsed="false">
      <c r="D32" s="51"/>
    </row>
    <row r="33" customFormat="false" ht="15" hidden="false" customHeight="false" outlineLevel="0" collapsed="false">
      <c r="D33" s="51"/>
    </row>
  </sheetData>
  <mergeCells count="1">
    <mergeCell ref="H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n">
        <v>93.496618059024</v>
      </c>
    </row>
    <row r="2" customFormat="false" ht="15" hidden="false" customHeight="false" outlineLevel="0" collapsed="false">
      <c r="A2" s="81" t="n">
        <v>962.837902179072</v>
      </c>
    </row>
    <row r="3" customFormat="false" ht="15" hidden="false" customHeight="false" outlineLevel="0" collapsed="false">
      <c r="A3" s="81" t="n">
        <v>827.612424313864</v>
      </c>
    </row>
    <row r="4" customFormat="false" ht="15" hidden="false" customHeight="false" outlineLevel="0" collapsed="false">
      <c r="A4" s="81" t="n">
        <v>667.544963664298</v>
      </c>
    </row>
    <row r="5" customFormat="false" ht="15" hidden="false" customHeight="false" outlineLevel="0" collapsed="false">
      <c r="A5" s="81" t="n">
        <v>711.584008304411</v>
      </c>
    </row>
    <row r="6" customFormat="false" ht="15" hidden="false" customHeight="false" outlineLevel="0" collapsed="false">
      <c r="A6" s="81" t="n">
        <v>515.081793740413</v>
      </c>
    </row>
    <row r="7" customFormat="false" ht="15" hidden="false" customHeight="false" outlineLevel="0" collapsed="false">
      <c r="A7" s="81" t="n">
        <v>278.699059429894</v>
      </c>
    </row>
    <row r="8" customFormat="false" ht="15" hidden="false" customHeight="false" outlineLevel="0" collapsed="false">
      <c r="A8" s="81" t="n">
        <v>497.019788609467</v>
      </c>
    </row>
    <row r="9" customFormat="false" ht="15" hidden="false" customHeight="false" outlineLevel="0" collapsed="false">
      <c r="A9" s="81" t="n">
        <v>358.930961685272</v>
      </c>
    </row>
    <row r="10" customFormat="false" ht="15" hidden="false" customHeight="false" outlineLevel="0" collapsed="false">
      <c r="A10" s="81" t="n">
        <v>64.303766084734</v>
      </c>
    </row>
    <row r="11" customFormat="false" ht="15" hidden="false" customHeight="false" outlineLevel="0" collapsed="false">
      <c r="A11" s="81" t="n">
        <v>274.967285521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41"/>
    <col collapsed="false" customWidth="true" hidden="false" outlineLevel="0" max="6" min="6" style="0" width="16.56"/>
    <col collapsed="false" customWidth="true" hidden="false" outlineLevel="0" max="7" min="7" style="0" width="9.7"/>
    <col collapsed="false" customWidth="true" hidden="false" outlineLevel="0" max="9" min="8" style="0" width="11.99"/>
    <col collapsed="false" customWidth="true" hidden="false" outlineLevel="0" max="10" min="10" style="0" width="14.14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4" min="14" style="0" width="5.41"/>
    <col collapsed="false" customWidth="true" hidden="false" outlineLevel="0" max="15" min="15" style="0" width="16.56"/>
    <col collapsed="false" customWidth="true" hidden="false" outlineLevel="0" max="16" min="16" style="0" width="9.7"/>
    <col collapsed="false" customWidth="true" hidden="false" outlineLevel="0" max="18" min="17" style="0" width="11.99"/>
    <col collapsed="false" customWidth="true" hidden="false" outlineLevel="0" max="19" min="19" style="0" width="14.14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18" t="s">
        <v>41</v>
      </c>
      <c r="C2" s="18" t="s">
        <v>19</v>
      </c>
      <c r="D2" s="49"/>
      <c r="E2" s="18" t="s">
        <v>14</v>
      </c>
      <c r="F2" s="50" t="s">
        <v>42</v>
      </c>
      <c r="G2" s="18" t="s">
        <v>19</v>
      </c>
      <c r="H2" s="50" t="s">
        <v>20</v>
      </c>
      <c r="I2" s="50" t="s">
        <v>43</v>
      </c>
      <c r="J2" s="50" t="s">
        <v>44</v>
      </c>
      <c r="K2" s="50" t="s">
        <v>45</v>
      </c>
      <c r="L2" s="50" t="s">
        <v>46</v>
      </c>
      <c r="N2" s="18" t="s">
        <v>14</v>
      </c>
      <c r="O2" s="50" t="s">
        <v>42</v>
      </c>
      <c r="P2" s="18" t="s">
        <v>19</v>
      </c>
      <c r="Q2" s="50" t="s">
        <v>20</v>
      </c>
      <c r="R2" s="50" t="s">
        <v>43</v>
      </c>
      <c r="S2" s="50" t="s">
        <v>44</v>
      </c>
    </row>
    <row r="3" customFormat="false" ht="15" hidden="false" customHeight="false" outlineLevel="0" collapsed="false">
      <c r="B3" s="22" t="n">
        <v>373</v>
      </c>
      <c r="C3" s="23" t="n">
        <v>1</v>
      </c>
      <c r="D3" s="51"/>
      <c r="E3" s="5" t="n">
        <v>1</v>
      </c>
      <c r="F3" s="22" t="n">
        <v>373</v>
      </c>
      <c r="G3" s="23" t="n">
        <v>1</v>
      </c>
      <c r="H3" s="52" t="n">
        <f aca="false">G3/$G$33</f>
        <v>0.032258064516129</v>
      </c>
      <c r="I3" s="52" t="n">
        <f aca="false">H3+0</f>
        <v>0.032258064516129</v>
      </c>
      <c r="J3" s="53" t="s">
        <v>47</v>
      </c>
      <c r="K3" s="54" t="n">
        <v>655.604796507561</v>
      </c>
      <c r="L3" s="23" t="n">
        <v>613</v>
      </c>
      <c r="N3" s="5" t="n">
        <v>1</v>
      </c>
      <c r="O3" s="22" t="n">
        <v>373</v>
      </c>
      <c r="P3" s="23" t="n">
        <v>1</v>
      </c>
      <c r="Q3" s="52" t="n">
        <f aca="false">P3/$G$33</f>
        <v>0.032258064516129</v>
      </c>
      <c r="R3" s="52" t="n">
        <f aca="false">Q3+0</f>
        <v>0.032258064516129</v>
      </c>
      <c r="S3" s="53" t="s">
        <v>47</v>
      </c>
    </row>
    <row r="4" customFormat="false" ht="15" hidden="false" customHeight="false" outlineLevel="0" collapsed="false">
      <c r="B4" s="28" t="n">
        <v>420</v>
      </c>
      <c r="C4" s="29" t="n">
        <v>2</v>
      </c>
      <c r="D4" s="51"/>
      <c r="E4" s="55" t="n">
        <v>2</v>
      </c>
      <c r="F4" s="28" t="n">
        <v>420</v>
      </c>
      <c r="G4" s="29" t="n">
        <v>2</v>
      </c>
      <c r="H4" s="56" t="n">
        <f aca="false">G4/$G$33</f>
        <v>0.0645161290322581</v>
      </c>
      <c r="I4" s="56" t="n">
        <f aca="false">H4+I3</f>
        <v>0.0967741935483871</v>
      </c>
      <c r="J4" s="57" t="s">
        <v>48</v>
      </c>
      <c r="K4" s="58" t="n">
        <v>649.319772557755</v>
      </c>
      <c r="L4" s="29" t="n">
        <v>613</v>
      </c>
      <c r="N4" s="55" t="n">
        <v>2</v>
      </c>
      <c r="O4" s="28" t="n">
        <v>420</v>
      </c>
      <c r="P4" s="29" t="n">
        <v>2</v>
      </c>
      <c r="Q4" s="56" t="n">
        <f aca="false">P4/$G$33</f>
        <v>0.0645161290322581</v>
      </c>
      <c r="R4" s="56" t="n">
        <f aca="false">Q4+R3</f>
        <v>0.0967741935483871</v>
      </c>
      <c r="S4" s="57" t="s">
        <v>48</v>
      </c>
    </row>
    <row r="5" customFormat="false" ht="15" hidden="false" customHeight="false" outlineLevel="0" collapsed="false">
      <c r="B5" s="28" t="n">
        <v>426</v>
      </c>
      <c r="C5" s="29" t="n">
        <v>1</v>
      </c>
      <c r="D5" s="51"/>
      <c r="E5" s="55" t="n">
        <v>3</v>
      </c>
      <c r="F5" s="28" t="n">
        <v>426</v>
      </c>
      <c r="G5" s="29" t="n">
        <v>1</v>
      </c>
      <c r="H5" s="56" t="n">
        <f aca="false">G5/$G$33</f>
        <v>0.032258064516129</v>
      </c>
      <c r="I5" s="56" t="n">
        <f aca="false">H5+I4</f>
        <v>0.129032258064516</v>
      </c>
      <c r="J5" s="57" t="s">
        <v>49</v>
      </c>
      <c r="K5" s="58" t="n">
        <v>639.401529239958</v>
      </c>
      <c r="L5" s="29" t="n">
        <v>603</v>
      </c>
      <c r="N5" s="55" t="n">
        <v>3</v>
      </c>
      <c r="O5" s="28" t="n">
        <v>426</v>
      </c>
      <c r="P5" s="29" t="n">
        <v>1</v>
      </c>
      <c r="Q5" s="56" t="n">
        <f aca="false">P5/$G$33</f>
        <v>0.032258064516129</v>
      </c>
      <c r="R5" s="56" t="n">
        <f aca="false">Q5+R4</f>
        <v>0.129032258064516</v>
      </c>
      <c r="S5" s="57" t="s">
        <v>49</v>
      </c>
    </row>
    <row r="6" customFormat="false" ht="15" hidden="false" customHeight="false" outlineLevel="0" collapsed="false">
      <c r="B6" s="28" t="n">
        <v>428</v>
      </c>
      <c r="C6" s="29" t="n">
        <v>1</v>
      </c>
      <c r="D6" s="51"/>
      <c r="E6" s="55" t="n">
        <v>4</v>
      </c>
      <c r="F6" s="28" t="n">
        <v>428</v>
      </c>
      <c r="G6" s="29" t="n">
        <v>1</v>
      </c>
      <c r="H6" s="56" t="n">
        <f aca="false">G6/$G$33</f>
        <v>0.032258064516129</v>
      </c>
      <c r="I6" s="56" t="n">
        <f aca="false">H6+I5</f>
        <v>0.161290322580645</v>
      </c>
      <c r="J6" s="57" t="s">
        <v>50</v>
      </c>
      <c r="K6" s="58" t="n">
        <v>872.185834589807</v>
      </c>
      <c r="L6" s="29" t="n">
        <v>828</v>
      </c>
      <c r="N6" s="55" t="n">
        <v>4</v>
      </c>
      <c r="O6" s="28" t="n">
        <v>428</v>
      </c>
      <c r="P6" s="29" t="n">
        <v>1</v>
      </c>
      <c r="Q6" s="56" t="n">
        <f aca="false">P6/$G$33</f>
        <v>0.032258064516129</v>
      </c>
      <c r="R6" s="56" t="n">
        <f aca="false">Q6+R5</f>
        <v>0.161290322580645</v>
      </c>
      <c r="S6" s="57" t="s">
        <v>50</v>
      </c>
    </row>
    <row r="7" customFormat="false" ht="15" hidden="false" customHeight="false" outlineLevel="0" collapsed="false">
      <c r="B7" s="28" t="n">
        <v>436</v>
      </c>
      <c r="C7" s="29" t="n">
        <v>1</v>
      </c>
      <c r="D7" s="51"/>
      <c r="E7" s="55" t="n">
        <v>5</v>
      </c>
      <c r="F7" s="28" t="n">
        <v>436</v>
      </c>
      <c r="G7" s="29" t="n">
        <v>1</v>
      </c>
      <c r="H7" s="56" t="n">
        <f aca="false">G7/$G$33</f>
        <v>0.032258064516129</v>
      </c>
      <c r="I7" s="56" t="n">
        <f aca="false">H7+I6</f>
        <v>0.193548387096774</v>
      </c>
      <c r="J7" s="57" t="s">
        <v>51</v>
      </c>
      <c r="K7" s="58" t="n">
        <v>441.910001957701</v>
      </c>
      <c r="L7" s="29" t="n">
        <v>491</v>
      </c>
      <c r="N7" s="55" t="n">
        <v>5</v>
      </c>
      <c r="O7" s="28" t="n">
        <v>436</v>
      </c>
      <c r="P7" s="29" t="n">
        <v>1</v>
      </c>
      <c r="Q7" s="56" t="n">
        <f aca="false">P7/$G$33</f>
        <v>0.032258064516129</v>
      </c>
      <c r="R7" s="56" t="n">
        <f aca="false">Q7+R6</f>
        <v>0.193548387096774</v>
      </c>
      <c r="S7" s="57" t="s">
        <v>51</v>
      </c>
    </row>
    <row r="8" customFormat="false" ht="15" hidden="false" customHeight="false" outlineLevel="0" collapsed="false">
      <c r="B8" s="28" t="n">
        <v>458</v>
      </c>
      <c r="C8" s="29" t="n">
        <v>1</v>
      </c>
      <c r="D8" s="51"/>
      <c r="E8" s="55" t="n">
        <v>6</v>
      </c>
      <c r="F8" s="28" t="n">
        <v>458</v>
      </c>
      <c r="G8" s="29" t="n">
        <v>1</v>
      </c>
      <c r="H8" s="56" t="n">
        <f aca="false">G8/$G$33</f>
        <v>0.032258064516129</v>
      </c>
      <c r="I8" s="56" t="n">
        <f aca="false">H8+I7</f>
        <v>0.225806451612903</v>
      </c>
      <c r="J8" s="57" t="s">
        <v>52</v>
      </c>
      <c r="K8" s="58" t="n">
        <v>818.53420619753</v>
      </c>
      <c r="L8" s="29" t="n">
        <v>792</v>
      </c>
      <c r="N8" s="55" t="n">
        <v>6</v>
      </c>
      <c r="O8" s="28" t="n">
        <v>458</v>
      </c>
      <c r="P8" s="29" t="n">
        <v>1</v>
      </c>
      <c r="Q8" s="56" t="n">
        <f aca="false">P8/$G$33</f>
        <v>0.032258064516129</v>
      </c>
      <c r="R8" s="56" t="n">
        <f aca="false">Q8+R7</f>
        <v>0.225806451612903</v>
      </c>
      <c r="S8" s="57" t="s">
        <v>52</v>
      </c>
    </row>
    <row r="9" customFormat="false" ht="15" hidden="false" customHeight="false" outlineLevel="0" collapsed="false">
      <c r="B9" s="28" t="n">
        <v>463</v>
      </c>
      <c r="C9" s="29" t="n">
        <v>1</v>
      </c>
      <c r="D9" s="51"/>
      <c r="E9" s="55" t="n">
        <v>7</v>
      </c>
      <c r="F9" s="28" t="n">
        <v>463</v>
      </c>
      <c r="G9" s="29" t="n">
        <v>1</v>
      </c>
      <c r="H9" s="56" t="n">
        <f aca="false">G9/$G$33</f>
        <v>0.032258064516129</v>
      </c>
      <c r="I9" s="56" t="n">
        <f aca="false">H9+I8</f>
        <v>0.258064516129032</v>
      </c>
      <c r="J9" s="57" t="s">
        <v>53</v>
      </c>
      <c r="K9" s="58" t="n">
        <v>539.758238408519</v>
      </c>
      <c r="L9" s="29" t="n">
        <v>562</v>
      </c>
      <c r="N9" s="55" t="n">
        <v>7</v>
      </c>
      <c r="O9" s="28" t="n">
        <v>463</v>
      </c>
      <c r="P9" s="29" t="n">
        <v>1</v>
      </c>
      <c r="Q9" s="56" t="n">
        <f aca="false">P9/$G$33</f>
        <v>0.032258064516129</v>
      </c>
      <c r="R9" s="56" t="n">
        <f aca="false">Q9+R8</f>
        <v>0.258064516129032</v>
      </c>
      <c r="S9" s="57" t="s">
        <v>53</v>
      </c>
    </row>
    <row r="10" customFormat="false" ht="15" hidden="false" customHeight="false" outlineLevel="0" collapsed="false">
      <c r="B10" s="28" t="n">
        <v>468</v>
      </c>
      <c r="C10" s="29" t="n">
        <v>1</v>
      </c>
      <c r="D10" s="51"/>
      <c r="E10" s="55" t="n">
        <v>8</v>
      </c>
      <c r="F10" s="28" t="n">
        <v>468</v>
      </c>
      <c r="G10" s="29" t="n">
        <v>1</v>
      </c>
      <c r="H10" s="56" t="n">
        <f aca="false">G10/$G$33</f>
        <v>0.032258064516129</v>
      </c>
      <c r="I10" s="56" t="n">
        <f aca="false">H10+I9</f>
        <v>0.290322580645161</v>
      </c>
      <c r="J10" s="57" t="s">
        <v>54</v>
      </c>
      <c r="K10" s="58" t="n">
        <v>684.053480482129</v>
      </c>
      <c r="L10" s="29" t="n">
        <v>635</v>
      </c>
      <c r="N10" s="55" t="n">
        <v>8</v>
      </c>
      <c r="O10" s="28" t="n">
        <v>468</v>
      </c>
      <c r="P10" s="29" t="n">
        <v>1</v>
      </c>
      <c r="Q10" s="56" t="n">
        <f aca="false">P10/$G$33</f>
        <v>0.032258064516129</v>
      </c>
      <c r="R10" s="56" t="n">
        <f aca="false">Q10+R9</f>
        <v>0.290322580645161</v>
      </c>
      <c r="S10" s="57" t="s">
        <v>54</v>
      </c>
    </row>
    <row r="11" customFormat="false" ht="15" hidden="false" customHeight="false" outlineLevel="0" collapsed="false">
      <c r="B11" s="28" t="n">
        <v>475</v>
      </c>
      <c r="C11" s="29" t="n">
        <v>1</v>
      </c>
      <c r="D11" s="51"/>
      <c r="E11" s="55" t="n">
        <v>9</v>
      </c>
      <c r="F11" s="28" t="n">
        <v>475</v>
      </c>
      <c r="G11" s="29" t="n">
        <v>1</v>
      </c>
      <c r="H11" s="56" t="n">
        <f aca="false">G11/$G$33</f>
        <v>0.032258064516129</v>
      </c>
      <c r="I11" s="56" t="n">
        <f aca="false">H11+I10</f>
        <v>0.32258064516129</v>
      </c>
      <c r="J11" s="57" t="s">
        <v>55</v>
      </c>
      <c r="K11" s="58" t="n">
        <v>493.693337405074</v>
      </c>
      <c r="L11" s="29" t="n">
        <v>528</v>
      </c>
      <c r="N11" s="55" t="n">
        <v>9</v>
      </c>
      <c r="O11" s="28" t="n">
        <v>475</v>
      </c>
      <c r="P11" s="29" t="n">
        <v>1</v>
      </c>
      <c r="Q11" s="56" t="n">
        <f aca="false">P11/$G$33</f>
        <v>0.032258064516129</v>
      </c>
      <c r="R11" s="56" t="n">
        <f aca="false">Q11+R10</f>
        <v>0.32258064516129</v>
      </c>
      <c r="S11" s="57" t="s">
        <v>55</v>
      </c>
    </row>
    <row r="12" customFormat="false" ht="15" hidden="false" customHeight="false" outlineLevel="0" collapsed="false">
      <c r="B12" s="28" t="n">
        <v>483</v>
      </c>
      <c r="C12" s="29" t="n">
        <v>1</v>
      </c>
      <c r="D12" s="51"/>
      <c r="E12" s="55" t="n">
        <v>10</v>
      </c>
      <c r="F12" s="28" t="n">
        <v>483</v>
      </c>
      <c r="G12" s="29" t="n">
        <v>1</v>
      </c>
      <c r="H12" s="56" t="n">
        <f aca="false">G12/$G$33</f>
        <v>0.032258064516129</v>
      </c>
      <c r="I12" s="56" t="n">
        <f aca="false">H12+I11</f>
        <v>0.354838709677419</v>
      </c>
      <c r="J12" s="57" t="s">
        <v>56</v>
      </c>
      <c r="K12" s="58" t="n">
        <v>876.228023462619</v>
      </c>
      <c r="L12" s="29" t="n">
        <v>828</v>
      </c>
      <c r="N12" s="55" t="n">
        <v>10</v>
      </c>
      <c r="O12" s="28" t="n">
        <v>483</v>
      </c>
      <c r="P12" s="29" t="n">
        <v>1</v>
      </c>
      <c r="Q12" s="56" t="n">
        <f aca="false">P12/$G$33</f>
        <v>0.032258064516129</v>
      </c>
      <c r="R12" s="56" t="n">
        <f aca="false">Q12+R11</f>
        <v>0.354838709677419</v>
      </c>
      <c r="S12" s="57" t="s">
        <v>56</v>
      </c>
    </row>
    <row r="13" customFormat="false" ht="15" hidden="false" customHeight="false" outlineLevel="0" collapsed="false">
      <c r="B13" s="28" t="n">
        <v>484</v>
      </c>
      <c r="C13" s="29" t="n">
        <v>1</v>
      </c>
      <c r="D13" s="51"/>
      <c r="E13" s="55" t="n">
        <v>11</v>
      </c>
      <c r="F13" s="28" t="n">
        <v>484</v>
      </c>
      <c r="G13" s="29" t="n">
        <v>1</v>
      </c>
      <c r="H13" s="56" t="n">
        <f aca="false">G13/$G$33</f>
        <v>0.032258064516129</v>
      </c>
      <c r="I13" s="56" t="n">
        <f aca="false">H13+I12</f>
        <v>0.387096774193548</v>
      </c>
      <c r="J13" s="57" t="s">
        <v>57</v>
      </c>
      <c r="K13" s="58" t="n">
        <v>350.415448880478</v>
      </c>
      <c r="L13" s="29" t="n">
        <v>483</v>
      </c>
      <c r="N13" s="55" t="n">
        <v>11</v>
      </c>
      <c r="O13" s="28" t="n">
        <v>484</v>
      </c>
      <c r="P13" s="29" t="n">
        <v>1</v>
      </c>
      <c r="Q13" s="56" t="n">
        <f aca="false">P13/$G$33</f>
        <v>0.032258064516129</v>
      </c>
      <c r="R13" s="56" t="n">
        <f aca="false">Q13+R12</f>
        <v>0.387096774193548</v>
      </c>
      <c r="S13" s="57" t="s">
        <v>57</v>
      </c>
    </row>
    <row r="14" customFormat="false" ht="15" hidden="false" customHeight="false" outlineLevel="0" collapsed="false">
      <c r="B14" s="28" t="n">
        <v>489</v>
      </c>
      <c r="C14" s="29" t="n">
        <v>1</v>
      </c>
      <c r="D14" s="51"/>
      <c r="E14" s="55" t="n">
        <v>12</v>
      </c>
      <c r="F14" s="28" t="n">
        <v>489</v>
      </c>
      <c r="G14" s="29" t="n">
        <v>1</v>
      </c>
      <c r="H14" s="56" t="n">
        <f aca="false">G14/$G$33</f>
        <v>0.032258064516129</v>
      </c>
      <c r="I14" s="56" t="n">
        <f aca="false">H14+I13</f>
        <v>0.419354838709677</v>
      </c>
      <c r="J14" s="57" t="s">
        <v>58</v>
      </c>
      <c r="K14" s="58" t="n">
        <v>678.287481973604</v>
      </c>
      <c r="L14" s="29" t="n">
        <v>635</v>
      </c>
      <c r="N14" s="55" t="n">
        <v>12</v>
      </c>
      <c r="O14" s="28" t="n">
        <v>489</v>
      </c>
      <c r="P14" s="29" t="n">
        <v>1</v>
      </c>
      <c r="Q14" s="56" t="n">
        <f aca="false">P14/$G$33</f>
        <v>0.032258064516129</v>
      </c>
      <c r="R14" s="56" t="n">
        <f aca="false">Q14+R13</f>
        <v>0.419354838709677</v>
      </c>
      <c r="S14" s="57" t="s">
        <v>58</v>
      </c>
    </row>
    <row r="15" customFormat="false" ht="15" hidden="false" customHeight="false" outlineLevel="0" collapsed="false">
      <c r="B15" s="28" t="n">
        <v>491</v>
      </c>
      <c r="C15" s="29" t="n">
        <v>1</v>
      </c>
      <c r="D15" s="51"/>
      <c r="E15" s="55" t="n">
        <v>13</v>
      </c>
      <c r="F15" s="28" t="n">
        <v>491</v>
      </c>
      <c r="G15" s="29" t="n">
        <v>1</v>
      </c>
      <c r="H15" s="56" t="n">
        <f aca="false">G15/$G$33</f>
        <v>0.032258064516129</v>
      </c>
      <c r="I15" s="56" t="n">
        <f aca="false">H15+I14</f>
        <v>0.451612903225806</v>
      </c>
      <c r="J15" s="57" t="s">
        <v>59</v>
      </c>
      <c r="K15" s="58" t="n">
        <v>467.215278399664</v>
      </c>
      <c r="L15" s="29" t="n">
        <v>502</v>
      </c>
      <c r="N15" s="55" t="n">
        <v>13</v>
      </c>
      <c r="O15" s="28" t="n">
        <v>491</v>
      </c>
      <c r="P15" s="29" t="n">
        <v>1</v>
      </c>
      <c r="Q15" s="56" t="n">
        <f aca="false">P15/$G$33</f>
        <v>0.032258064516129</v>
      </c>
      <c r="R15" s="56" t="n">
        <f aca="false">Q15+R14</f>
        <v>0.451612903225806</v>
      </c>
      <c r="S15" s="57" t="s">
        <v>59</v>
      </c>
    </row>
    <row r="16" customFormat="false" ht="15" hidden="false" customHeight="false" outlineLevel="0" collapsed="false">
      <c r="B16" s="28" t="n">
        <v>502</v>
      </c>
      <c r="C16" s="29" t="n">
        <v>1</v>
      </c>
      <c r="D16" s="51"/>
      <c r="E16" s="55" t="n">
        <v>14</v>
      </c>
      <c r="F16" s="28" t="n">
        <v>502</v>
      </c>
      <c r="G16" s="29" t="n">
        <v>1</v>
      </c>
      <c r="H16" s="56" t="n">
        <f aca="false">G16/$G$33</f>
        <v>0.032258064516129</v>
      </c>
      <c r="I16" s="56" t="n">
        <f aca="false">H16+I15</f>
        <v>0.483870967741935</v>
      </c>
      <c r="J16" s="57" t="s">
        <v>60</v>
      </c>
      <c r="K16" s="58" t="n">
        <v>726.324401035965</v>
      </c>
      <c r="L16" s="29" t="n">
        <v>643</v>
      </c>
      <c r="N16" s="55" t="n">
        <v>14</v>
      </c>
      <c r="O16" s="28" t="n">
        <v>502</v>
      </c>
      <c r="P16" s="29" t="n">
        <v>1</v>
      </c>
      <c r="Q16" s="56" t="n">
        <f aca="false">P16/$G$33</f>
        <v>0.032258064516129</v>
      </c>
      <c r="R16" s="56" t="n">
        <f aca="false">Q16+R15</f>
        <v>0.483870967741935</v>
      </c>
      <c r="S16" s="57" t="s">
        <v>60</v>
      </c>
    </row>
    <row r="17" customFormat="false" ht="15" hidden="false" customHeight="false" outlineLevel="0" collapsed="false">
      <c r="B17" s="28" t="n">
        <v>528</v>
      </c>
      <c r="C17" s="29" t="n">
        <v>1</v>
      </c>
      <c r="D17" s="51"/>
      <c r="E17" s="55" t="n">
        <v>15</v>
      </c>
      <c r="F17" s="28" t="n">
        <v>528</v>
      </c>
      <c r="G17" s="29" t="n">
        <v>1</v>
      </c>
      <c r="H17" s="56" t="n">
        <f aca="false">G17/$G$33</f>
        <v>0.032258064516129</v>
      </c>
      <c r="I17" s="56" t="n">
        <f aca="false">H17+I16</f>
        <v>0.516129032258064</v>
      </c>
      <c r="J17" s="57" t="s">
        <v>61</v>
      </c>
      <c r="K17" s="58" t="n">
        <v>471.915165217644</v>
      </c>
      <c r="L17" s="29" t="n">
        <v>502</v>
      </c>
      <c r="N17" s="55" t="n">
        <v>15</v>
      </c>
      <c r="O17" s="28" t="n">
        <v>528</v>
      </c>
      <c r="P17" s="29" t="n">
        <v>1</v>
      </c>
      <c r="Q17" s="56" t="n">
        <f aca="false">P17/$G$33</f>
        <v>0.032258064516129</v>
      </c>
      <c r="R17" s="56" t="n">
        <f aca="false">Q17+R16</f>
        <v>0.516129032258064</v>
      </c>
      <c r="S17" s="57" t="s">
        <v>61</v>
      </c>
    </row>
    <row r="18" customFormat="false" ht="15" hidden="false" customHeight="false" outlineLevel="0" collapsed="false">
      <c r="B18" s="28" t="n">
        <v>562</v>
      </c>
      <c r="C18" s="29" t="n">
        <v>1</v>
      </c>
      <c r="D18" s="51"/>
      <c r="E18" s="55" t="n">
        <v>16</v>
      </c>
      <c r="F18" s="28" t="n">
        <v>562</v>
      </c>
      <c r="G18" s="29" t="n">
        <v>1</v>
      </c>
      <c r="H18" s="56" t="n">
        <f aca="false">G18/$G$33</f>
        <v>0.032258064516129</v>
      </c>
      <c r="I18" s="56" t="n">
        <f aca="false">H18+I17</f>
        <v>0.548387096774193</v>
      </c>
      <c r="J18" s="57" t="s">
        <v>62</v>
      </c>
      <c r="K18" s="58" t="n">
        <v>380.268166472753</v>
      </c>
      <c r="L18" s="29" t="n">
        <v>484</v>
      </c>
      <c r="N18" s="55" t="n">
        <v>16</v>
      </c>
      <c r="O18" s="28" t="n">
        <v>562</v>
      </c>
      <c r="P18" s="29" t="n">
        <v>1</v>
      </c>
      <c r="Q18" s="56" t="n">
        <f aca="false">P18/$G$33</f>
        <v>0.032258064516129</v>
      </c>
      <c r="R18" s="56" t="n">
        <f aca="false">Q18+R17</f>
        <v>0.548387096774193</v>
      </c>
      <c r="S18" s="57" t="s">
        <v>62</v>
      </c>
    </row>
    <row r="19" customFormat="false" ht="15" hidden="false" customHeight="false" outlineLevel="0" collapsed="false">
      <c r="B19" s="28" t="n">
        <v>578</v>
      </c>
      <c r="C19" s="29" t="n">
        <v>1</v>
      </c>
      <c r="D19" s="51"/>
      <c r="E19" s="55" t="n">
        <v>17</v>
      </c>
      <c r="F19" s="28" t="n">
        <v>578</v>
      </c>
      <c r="G19" s="29" t="n">
        <v>1</v>
      </c>
      <c r="H19" s="56" t="n">
        <f aca="false">G19/$G$33</f>
        <v>0.032258064516129</v>
      </c>
      <c r="I19" s="56" t="n">
        <f aca="false">H19+I18</f>
        <v>0.580645161290322</v>
      </c>
      <c r="J19" s="57" t="s">
        <v>63</v>
      </c>
      <c r="K19" s="58" t="n">
        <v>600.928965572255</v>
      </c>
      <c r="L19" s="29" t="n">
        <v>581</v>
      </c>
      <c r="N19" s="55" t="n">
        <v>17</v>
      </c>
      <c r="O19" s="28" t="n">
        <v>578</v>
      </c>
      <c r="P19" s="29" t="n">
        <v>1</v>
      </c>
      <c r="Q19" s="56" t="n">
        <f aca="false">P19/$G$33</f>
        <v>0.032258064516129</v>
      </c>
      <c r="R19" s="56" t="n">
        <f aca="false">Q19+R18</f>
        <v>0.580645161290322</v>
      </c>
      <c r="S19" s="57" t="s">
        <v>63</v>
      </c>
    </row>
    <row r="20" customFormat="false" ht="15" hidden="false" customHeight="false" outlineLevel="0" collapsed="false">
      <c r="B20" s="28" t="n">
        <v>581</v>
      </c>
      <c r="C20" s="29" t="n">
        <v>1</v>
      </c>
      <c r="D20" s="51"/>
      <c r="E20" s="55" t="n">
        <v>18</v>
      </c>
      <c r="F20" s="28" t="n">
        <v>581</v>
      </c>
      <c r="G20" s="29" t="n">
        <v>1</v>
      </c>
      <c r="H20" s="56" t="n">
        <f aca="false">G20/$G$33</f>
        <v>0.032258064516129</v>
      </c>
      <c r="I20" s="56" t="n">
        <f aca="false">H20+I19</f>
        <v>0.612903225806451</v>
      </c>
      <c r="J20" s="57" t="s">
        <v>64</v>
      </c>
      <c r="K20" s="58" t="n">
        <v>315.278540977562</v>
      </c>
      <c r="L20" s="29" t="n">
        <v>475</v>
      </c>
      <c r="N20" s="55" t="n">
        <v>18</v>
      </c>
      <c r="O20" s="28" t="n">
        <v>581</v>
      </c>
      <c r="P20" s="29" t="n">
        <v>1</v>
      </c>
      <c r="Q20" s="56" t="n">
        <f aca="false">P20/$G$33</f>
        <v>0.032258064516129</v>
      </c>
      <c r="R20" s="56" t="n">
        <f aca="false">Q20+R19</f>
        <v>0.612903225806451</v>
      </c>
      <c r="S20" s="57" t="s">
        <v>64</v>
      </c>
    </row>
    <row r="21" customFormat="false" ht="15" hidden="false" customHeight="false" outlineLevel="0" collapsed="false">
      <c r="B21" s="28" t="n">
        <v>603</v>
      </c>
      <c r="C21" s="29" t="n">
        <v>1</v>
      </c>
      <c r="D21" s="51"/>
      <c r="E21" s="55" t="n">
        <v>19</v>
      </c>
      <c r="F21" s="28" t="n">
        <v>603</v>
      </c>
      <c r="G21" s="29" t="n">
        <v>1</v>
      </c>
      <c r="H21" s="56" t="n">
        <f aca="false">G21/$G$33</f>
        <v>0.032258064516129</v>
      </c>
      <c r="I21" s="56" t="n">
        <f aca="false">H21+I20</f>
        <v>0.64516129032258</v>
      </c>
      <c r="J21" s="57" t="s">
        <v>65</v>
      </c>
      <c r="K21" s="58" t="n">
        <v>904.173563588263</v>
      </c>
      <c r="L21" s="29" t="n">
        <v>836</v>
      </c>
      <c r="N21" s="55" t="n">
        <v>19</v>
      </c>
      <c r="O21" s="28" t="n">
        <v>603</v>
      </c>
      <c r="P21" s="29" t="n">
        <v>1</v>
      </c>
      <c r="Q21" s="56" t="n">
        <f aca="false">P21/$G$33</f>
        <v>0.032258064516129</v>
      </c>
      <c r="R21" s="56" t="n">
        <f aca="false">Q21+R20</f>
        <v>0.64516129032258</v>
      </c>
      <c r="S21" s="57" t="s">
        <v>65</v>
      </c>
    </row>
    <row r="22" customFormat="false" ht="15" hidden="false" customHeight="false" outlineLevel="0" collapsed="false">
      <c r="B22" s="28" t="n">
        <v>613</v>
      </c>
      <c r="C22" s="29" t="n">
        <v>1</v>
      </c>
      <c r="D22" s="51"/>
      <c r="E22" s="55" t="n">
        <v>20</v>
      </c>
      <c r="F22" s="28" t="n">
        <v>613</v>
      </c>
      <c r="G22" s="29" t="n">
        <v>1</v>
      </c>
      <c r="H22" s="56" t="n">
        <f aca="false">G22/$G$33</f>
        <v>0.032258064516129</v>
      </c>
      <c r="I22" s="56" t="n">
        <f aca="false">H22+I21</f>
        <v>0.677419354838709</v>
      </c>
      <c r="J22" s="57" t="s">
        <v>66</v>
      </c>
      <c r="K22" s="58" t="n">
        <v>980.429545261388</v>
      </c>
      <c r="L22" s="29" t="n">
        <v>1108</v>
      </c>
      <c r="N22" s="55" t="n">
        <v>20</v>
      </c>
      <c r="O22" s="28" t="n">
        <v>613</v>
      </c>
      <c r="P22" s="29" t="n">
        <v>1</v>
      </c>
      <c r="Q22" s="56" t="n">
        <f aca="false">P22/$G$33</f>
        <v>0.032258064516129</v>
      </c>
      <c r="R22" s="56" t="n">
        <f aca="false">Q22+R21</f>
        <v>0.677419354838709</v>
      </c>
      <c r="S22" s="57" t="s">
        <v>66</v>
      </c>
    </row>
    <row r="23" customFormat="false" ht="15" hidden="false" customHeight="false" outlineLevel="0" collapsed="false">
      <c r="B23" s="28" t="n">
        <v>635</v>
      </c>
      <c r="C23" s="29" t="n">
        <v>1</v>
      </c>
      <c r="D23" s="51"/>
      <c r="E23" s="55" t="n">
        <v>21</v>
      </c>
      <c r="F23" s="28" t="n">
        <v>635</v>
      </c>
      <c r="G23" s="29" t="n">
        <v>1</v>
      </c>
      <c r="H23" s="56" t="n">
        <f aca="false">G23/$G$33</f>
        <v>0.032258064516129</v>
      </c>
      <c r="I23" s="56" t="n">
        <f aca="false">H23+I22</f>
        <v>0.709677419354838</v>
      </c>
      <c r="J23" s="57" t="s">
        <v>67</v>
      </c>
      <c r="K23" s="58" t="n">
        <v>811.796030050715</v>
      </c>
      <c r="L23" s="29" t="n">
        <v>792</v>
      </c>
      <c r="N23" s="55" t="n">
        <v>21</v>
      </c>
      <c r="O23" s="28" t="n">
        <v>635</v>
      </c>
      <c r="P23" s="29" t="n">
        <v>1</v>
      </c>
      <c r="Q23" s="56" t="n">
        <f aca="false">P23/$G$33</f>
        <v>0.032258064516129</v>
      </c>
      <c r="R23" s="56" t="n">
        <f aca="false">Q23+R22</f>
        <v>0.709677419354838</v>
      </c>
      <c r="S23" s="57" t="s">
        <v>67</v>
      </c>
    </row>
    <row r="24" customFormat="false" ht="15" hidden="false" customHeight="false" outlineLevel="0" collapsed="false">
      <c r="B24" s="28" t="n">
        <v>643</v>
      </c>
      <c r="C24" s="29" t="n">
        <v>1</v>
      </c>
      <c r="D24" s="51"/>
      <c r="E24" s="55" t="n">
        <v>22</v>
      </c>
      <c r="F24" s="28" t="n">
        <v>643</v>
      </c>
      <c r="G24" s="29" t="n">
        <v>1</v>
      </c>
      <c r="H24" s="56" t="n">
        <f aca="false">G24/$G$33</f>
        <v>0.032258064516129</v>
      </c>
      <c r="I24" s="56" t="n">
        <f aca="false">H24+I23</f>
        <v>0.741935483870967</v>
      </c>
      <c r="J24" s="57" t="s">
        <v>68</v>
      </c>
      <c r="K24" s="58" t="n">
        <v>381.623445640077</v>
      </c>
      <c r="L24" s="29" t="n">
        <v>484</v>
      </c>
      <c r="N24" s="55" t="n">
        <v>22</v>
      </c>
      <c r="O24" s="28" t="n">
        <v>643</v>
      </c>
      <c r="P24" s="29" t="n">
        <v>1</v>
      </c>
      <c r="Q24" s="56" t="n">
        <f aca="false">P24/$G$33</f>
        <v>0.032258064516129</v>
      </c>
      <c r="R24" s="56" t="n">
        <f aca="false">Q24+R23</f>
        <v>0.741935483870967</v>
      </c>
      <c r="S24" s="57" t="s">
        <v>68</v>
      </c>
    </row>
    <row r="25" customFormat="false" ht="15" hidden="false" customHeight="false" outlineLevel="0" collapsed="false">
      <c r="B25" s="28" t="n">
        <v>776</v>
      </c>
      <c r="C25" s="29" t="n">
        <v>1</v>
      </c>
      <c r="D25" s="51"/>
      <c r="E25" s="55" t="n">
        <v>23</v>
      </c>
      <c r="F25" s="28" t="n">
        <v>776</v>
      </c>
      <c r="G25" s="29" t="n">
        <v>1</v>
      </c>
      <c r="H25" s="56" t="n">
        <f aca="false">G25/$G$33</f>
        <v>0.032258064516129</v>
      </c>
      <c r="I25" s="56" t="n">
        <f aca="false">H25+I24</f>
        <v>0.774193548387096</v>
      </c>
      <c r="J25" s="57" t="s">
        <v>69</v>
      </c>
      <c r="K25" s="58" t="n">
        <v>566.961102113755</v>
      </c>
      <c r="L25" s="29" t="n">
        <v>578</v>
      </c>
      <c r="N25" s="55" t="n">
        <v>23</v>
      </c>
      <c r="O25" s="28" t="n">
        <v>776</v>
      </c>
      <c r="P25" s="29" t="n">
        <v>1</v>
      </c>
      <c r="Q25" s="56" t="n">
        <f aca="false">P25/$G$33</f>
        <v>0.032258064516129</v>
      </c>
      <c r="R25" s="56" t="n">
        <f aca="false">Q25+R24</f>
        <v>0.774193548387096</v>
      </c>
      <c r="S25" s="57" t="s">
        <v>69</v>
      </c>
    </row>
    <row r="26" customFormat="false" ht="15" hidden="false" customHeight="false" outlineLevel="0" collapsed="false">
      <c r="B26" s="28" t="n">
        <v>791</v>
      </c>
      <c r="C26" s="29" t="n">
        <v>1</v>
      </c>
      <c r="D26" s="51"/>
      <c r="E26" s="55" t="n">
        <v>24</v>
      </c>
      <c r="F26" s="28" t="n">
        <v>791</v>
      </c>
      <c r="G26" s="29" t="n">
        <v>1</v>
      </c>
      <c r="H26" s="56" t="n">
        <f aca="false">G26/$G$33</f>
        <v>0.032258064516129</v>
      </c>
      <c r="I26" s="56" t="n">
        <f aca="false">H26+I25</f>
        <v>0.806451612903225</v>
      </c>
      <c r="J26" s="57" t="s">
        <v>70</v>
      </c>
      <c r="K26" s="58" t="n">
        <v>603.437366312614</v>
      </c>
      <c r="L26" s="29" t="n">
        <v>581</v>
      </c>
      <c r="N26" s="55" t="n">
        <v>24</v>
      </c>
      <c r="O26" s="28" t="n">
        <v>791</v>
      </c>
      <c r="P26" s="29" t="n">
        <v>1</v>
      </c>
      <c r="Q26" s="56" t="n">
        <f aca="false">P26/$G$33</f>
        <v>0.032258064516129</v>
      </c>
      <c r="R26" s="56" t="n">
        <f aca="false">Q26+R25</f>
        <v>0.806451612903225</v>
      </c>
      <c r="S26" s="57" t="s">
        <v>70</v>
      </c>
    </row>
    <row r="27" customFormat="false" ht="15" hidden="false" customHeight="false" outlineLevel="0" collapsed="false">
      <c r="B27" s="28" t="n">
        <v>792</v>
      </c>
      <c r="C27" s="29" t="n">
        <v>1</v>
      </c>
      <c r="D27" s="51"/>
      <c r="E27" s="55" t="n">
        <v>25</v>
      </c>
      <c r="F27" s="28" t="n">
        <v>792</v>
      </c>
      <c r="G27" s="29" t="n">
        <v>1</v>
      </c>
      <c r="H27" s="56" t="n">
        <f aca="false">G27/$G$33</f>
        <v>0.032258064516129</v>
      </c>
      <c r="I27" s="56" t="n">
        <f aca="false">H27+I26</f>
        <v>0.838709677419354</v>
      </c>
      <c r="J27" s="57" t="s">
        <v>71</v>
      </c>
      <c r="K27" s="58" t="n">
        <v>585.402625317858</v>
      </c>
      <c r="L27" s="29" t="n">
        <v>581</v>
      </c>
      <c r="N27" s="55" t="n">
        <v>25</v>
      </c>
      <c r="O27" s="28" t="n">
        <v>792</v>
      </c>
      <c r="P27" s="29" t="n">
        <v>1</v>
      </c>
      <c r="Q27" s="56" t="n">
        <f aca="false">P27/$G$33</f>
        <v>0.032258064516129</v>
      </c>
      <c r="R27" s="56" t="n">
        <f aca="false">Q27+R26</f>
        <v>0.838709677419354</v>
      </c>
      <c r="S27" s="57" t="s">
        <v>71</v>
      </c>
    </row>
    <row r="28" customFormat="false" ht="15" hidden="false" customHeight="false" outlineLevel="0" collapsed="false">
      <c r="B28" s="28" t="n">
        <v>820</v>
      </c>
      <c r="C28" s="29" t="n">
        <v>1</v>
      </c>
      <c r="D28" s="51"/>
      <c r="E28" s="55" t="n">
        <v>26</v>
      </c>
      <c r="F28" s="28" t="n">
        <v>820</v>
      </c>
      <c r="G28" s="29" t="n">
        <v>1</v>
      </c>
      <c r="H28" s="56" t="n">
        <f aca="false">G28/$G$33</f>
        <v>0.032258064516129</v>
      </c>
      <c r="I28" s="56" t="n">
        <f aca="false">H28+I27</f>
        <v>0.870967741935483</v>
      </c>
      <c r="J28" s="57" t="s">
        <v>72</v>
      </c>
      <c r="K28" s="58" t="n">
        <v>470.84606833476</v>
      </c>
      <c r="L28" s="29" t="n">
        <v>502</v>
      </c>
      <c r="N28" s="55" t="n">
        <v>26</v>
      </c>
      <c r="O28" s="28" t="n">
        <v>820</v>
      </c>
      <c r="P28" s="29" t="n">
        <v>1</v>
      </c>
      <c r="Q28" s="56" t="n">
        <f aca="false">P28/$G$33</f>
        <v>0.032258064516129</v>
      </c>
      <c r="R28" s="56" t="n">
        <f aca="false">Q28+R27</f>
        <v>0.870967741935483</v>
      </c>
      <c r="S28" s="57" t="s">
        <v>72</v>
      </c>
    </row>
    <row r="29" customFormat="false" ht="15" hidden="false" customHeight="false" outlineLevel="0" collapsed="false">
      <c r="B29" s="28" t="n">
        <v>828</v>
      </c>
      <c r="C29" s="29" t="n">
        <v>1</v>
      </c>
      <c r="D29" s="51"/>
      <c r="E29" s="55" t="n">
        <v>27</v>
      </c>
      <c r="F29" s="28" t="n">
        <v>828</v>
      </c>
      <c r="G29" s="29" t="n">
        <v>1</v>
      </c>
      <c r="H29" s="56" t="n">
        <f aca="false">G29/$G$33</f>
        <v>0.032258064516129</v>
      </c>
      <c r="I29" s="56" t="n">
        <f aca="false">H29+I28</f>
        <v>0.903225806451612</v>
      </c>
      <c r="J29" s="57" t="s">
        <v>73</v>
      </c>
      <c r="K29" s="58" t="n">
        <v>727.207619942562</v>
      </c>
      <c r="L29" s="29" t="n">
        <v>643</v>
      </c>
      <c r="N29" s="55" t="n">
        <v>27</v>
      </c>
      <c r="O29" s="28" t="n">
        <v>828</v>
      </c>
      <c r="P29" s="29" t="n">
        <v>1</v>
      </c>
      <c r="Q29" s="56" t="n">
        <f aca="false">P29/$G$33</f>
        <v>0.032258064516129</v>
      </c>
      <c r="R29" s="56" t="n">
        <f aca="false">Q29+R28</f>
        <v>0.903225806451612</v>
      </c>
      <c r="S29" s="57" t="s">
        <v>73</v>
      </c>
    </row>
    <row r="30" customFormat="false" ht="15" hidden="false" customHeight="false" outlineLevel="0" collapsed="false">
      <c r="B30" s="28" t="n">
        <v>836</v>
      </c>
      <c r="C30" s="29" t="n">
        <v>1</v>
      </c>
      <c r="D30" s="51"/>
      <c r="E30" s="55" t="n">
        <v>28</v>
      </c>
      <c r="F30" s="28" t="n">
        <v>836</v>
      </c>
      <c r="G30" s="29" t="n">
        <v>1</v>
      </c>
      <c r="H30" s="56" t="n">
        <f aca="false">G30/$G$33</f>
        <v>0.032258064516129</v>
      </c>
      <c r="I30" s="56" t="n">
        <f aca="false">H30+I29</f>
        <v>0.935483870967741</v>
      </c>
      <c r="J30" s="57" t="s">
        <v>74</v>
      </c>
      <c r="K30" s="58" t="n">
        <v>327.635645157017</v>
      </c>
      <c r="L30" s="29" t="n">
        <v>483</v>
      </c>
      <c r="N30" s="55" t="n">
        <v>28</v>
      </c>
      <c r="O30" s="28" t="n">
        <v>836</v>
      </c>
      <c r="P30" s="29" t="n">
        <v>1</v>
      </c>
      <c r="Q30" s="56" t="n">
        <f aca="false">P30/$G$33</f>
        <v>0.032258064516129</v>
      </c>
      <c r="R30" s="56" t="n">
        <f aca="false">Q30+R29</f>
        <v>0.935483870967741</v>
      </c>
      <c r="S30" s="57" t="s">
        <v>74</v>
      </c>
    </row>
    <row r="31" customFormat="false" ht="15" hidden="false" customHeight="false" outlineLevel="0" collapsed="false">
      <c r="B31" s="28" t="n">
        <v>837</v>
      </c>
      <c r="C31" s="29" t="n">
        <v>1</v>
      </c>
      <c r="D31" s="51"/>
      <c r="E31" s="55" t="n">
        <v>29</v>
      </c>
      <c r="F31" s="28" t="n">
        <v>837</v>
      </c>
      <c r="G31" s="29" t="n">
        <v>1</v>
      </c>
      <c r="H31" s="56" t="n">
        <f aca="false">G31/$G$33</f>
        <v>0.032258064516129</v>
      </c>
      <c r="I31" s="56" t="n">
        <f aca="false">H31+I30</f>
        <v>0.96774193548387</v>
      </c>
      <c r="J31" s="57" t="s">
        <v>75</v>
      </c>
      <c r="K31" s="58" t="n">
        <v>269.921130558379</v>
      </c>
      <c r="L31" s="29" t="n">
        <v>468</v>
      </c>
      <c r="N31" s="55" t="n">
        <v>29</v>
      </c>
      <c r="O31" s="28" t="n">
        <v>837</v>
      </c>
      <c r="P31" s="29" t="n">
        <v>1</v>
      </c>
      <c r="Q31" s="56" t="n">
        <f aca="false">P31/$G$33</f>
        <v>0.032258064516129</v>
      </c>
      <c r="R31" s="56" t="n">
        <f aca="false">Q31+R30</f>
        <v>0.96774193548387</v>
      </c>
      <c r="S31" s="57" t="s">
        <v>75</v>
      </c>
    </row>
    <row r="32" customFormat="false" ht="15.75" hidden="false" customHeight="false" outlineLevel="0" collapsed="false">
      <c r="B32" s="59" t="n">
        <v>1108</v>
      </c>
      <c r="C32" s="60" t="n">
        <v>1</v>
      </c>
      <c r="D32" s="51"/>
      <c r="E32" s="61" t="n">
        <v>30</v>
      </c>
      <c r="F32" s="59" t="n">
        <v>1108</v>
      </c>
      <c r="G32" s="60" t="n">
        <v>1</v>
      </c>
      <c r="H32" s="62" t="n">
        <f aca="false">G32/$G$33</f>
        <v>0.032258064516129</v>
      </c>
      <c r="I32" s="62" t="n">
        <f aca="false">H32+I31</f>
        <v>0.999999999999999</v>
      </c>
      <c r="J32" s="63" t="s">
        <v>76</v>
      </c>
      <c r="K32" s="64" t="n">
        <v>665.235823043355</v>
      </c>
      <c r="L32" s="60" t="n">
        <v>613</v>
      </c>
      <c r="N32" s="61" t="n">
        <v>30</v>
      </c>
      <c r="O32" s="59" t="n">
        <v>1108</v>
      </c>
      <c r="P32" s="29" t="n">
        <v>1</v>
      </c>
      <c r="Q32" s="62" t="n">
        <f aca="false">P32/$G$33</f>
        <v>0.032258064516129</v>
      </c>
      <c r="R32" s="56" t="n">
        <f aca="false">Q32+R31</f>
        <v>0.999999999999999</v>
      </c>
      <c r="S32" s="57" t="s">
        <v>76</v>
      </c>
    </row>
    <row r="33" customFormat="false" ht="15.75" hidden="false" customHeight="false" outlineLevel="0" collapsed="false">
      <c r="B33" s="65" t="s">
        <v>77</v>
      </c>
      <c r="C33" s="17" t="n">
        <f aca="false">SUM(C3:C32)</f>
        <v>31</v>
      </c>
      <c r="D33" s="51"/>
      <c r="E33" s="66" t="s">
        <v>16</v>
      </c>
      <c r="F33" s="67" t="n">
        <f aca="false">SUM(F3:F32)</f>
        <v>17927</v>
      </c>
      <c r="G33" s="17" t="n">
        <f aca="false">SUM(G3:G32)</f>
        <v>31</v>
      </c>
      <c r="H33" s="68" t="s">
        <v>78</v>
      </c>
      <c r="I33" s="68"/>
      <c r="J33" s="68"/>
      <c r="K33" s="68"/>
      <c r="L33" s="69" t="n">
        <f aca="false">SUM(L3:L32)</f>
        <v>18467</v>
      </c>
      <c r="N33" s="70" t="s">
        <v>16</v>
      </c>
      <c r="O33" s="71" t="n">
        <f aca="false">SUM(O3:O32)</f>
        <v>17927</v>
      </c>
      <c r="P33" s="72" t="n">
        <f aca="false">SUM(P3:P32)</f>
        <v>31</v>
      </c>
      <c r="Q33" s="73" t="n">
        <f aca="false">SUM(Q3:Q32)</f>
        <v>1</v>
      </c>
      <c r="R33" s="74"/>
    </row>
    <row r="34" customFormat="false" ht="15" hidden="false" customHeight="false" outlineLevel="0" collapsed="false">
      <c r="K34" s="75"/>
    </row>
  </sheetData>
  <mergeCells count="1">
    <mergeCell ref="H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76" t="n">
        <v>655.604796507561</v>
      </c>
    </row>
    <row r="2" customFormat="false" ht="15.75" hidden="false" customHeight="false" outlineLevel="0" collapsed="false">
      <c r="A2" s="76" t="n">
        <v>649.319772557755</v>
      </c>
    </row>
    <row r="3" customFormat="false" ht="15.75" hidden="false" customHeight="false" outlineLevel="0" collapsed="false">
      <c r="A3" s="76" t="n">
        <v>639.401529239958</v>
      </c>
    </row>
    <row r="4" customFormat="false" ht="15.75" hidden="false" customHeight="false" outlineLevel="0" collapsed="false">
      <c r="A4" s="76" t="n">
        <v>872.185834589807</v>
      </c>
    </row>
    <row r="5" customFormat="false" ht="15.75" hidden="false" customHeight="false" outlineLevel="0" collapsed="false">
      <c r="A5" s="76" t="n">
        <v>441.910001957701</v>
      </c>
    </row>
    <row r="6" customFormat="false" ht="15.75" hidden="false" customHeight="false" outlineLevel="0" collapsed="false">
      <c r="A6" s="76" t="n">
        <v>818.53420619753</v>
      </c>
    </row>
    <row r="7" customFormat="false" ht="15.75" hidden="false" customHeight="false" outlineLevel="0" collapsed="false">
      <c r="A7" s="76" t="n">
        <v>539.758238408519</v>
      </c>
    </row>
    <row r="8" customFormat="false" ht="15.75" hidden="false" customHeight="false" outlineLevel="0" collapsed="false">
      <c r="A8" s="76" t="n">
        <v>684.053480482129</v>
      </c>
    </row>
    <row r="9" customFormat="false" ht="15.75" hidden="false" customHeight="false" outlineLevel="0" collapsed="false">
      <c r="A9" s="76" t="n">
        <v>493.693337405074</v>
      </c>
    </row>
    <row r="10" customFormat="false" ht="15.75" hidden="false" customHeight="false" outlineLevel="0" collapsed="false">
      <c r="A10" s="76" t="n">
        <v>876.228023462619</v>
      </c>
    </row>
    <row r="11" customFormat="false" ht="15.75" hidden="false" customHeight="false" outlineLevel="0" collapsed="false">
      <c r="A11" s="76" t="n">
        <v>350.415448880478</v>
      </c>
    </row>
    <row r="12" customFormat="false" ht="15.75" hidden="false" customHeight="false" outlineLevel="0" collapsed="false">
      <c r="A12" s="76" t="n">
        <v>678.287481973604</v>
      </c>
    </row>
    <row r="13" customFormat="false" ht="15.75" hidden="false" customHeight="false" outlineLevel="0" collapsed="false">
      <c r="A13" s="76" t="n">
        <v>467.215278399664</v>
      </c>
    </row>
    <row r="14" customFormat="false" ht="15.75" hidden="false" customHeight="false" outlineLevel="0" collapsed="false">
      <c r="A14" s="76" t="n">
        <v>726.324401035965</v>
      </c>
    </row>
    <row r="15" customFormat="false" ht="15.75" hidden="false" customHeight="false" outlineLevel="0" collapsed="false">
      <c r="A15" s="76" t="n">
        <v>471.915165217644</v>
      </c>
    </row>
    <row r="16" customFormat="false" ht="15.75" hidden="false" customHeight="false" outlineLevel="0" collapsed="false">
      <c r="A16" s="76" t="n">
        <v>380.268166472753</v>
      </c>
    </row>
    <row r="17" customFormat="false" ht="15.75" hidden="false" customHeight="false" outlineLevel="0" collapsed="false">
      <c r="A17" s="76" t="n">
        <v>600.928965572255</v>
      </c>
    </row>
    <row r="18" customFormat="false" ht="15.75" hidden="false" customHeight="false" outlineLevel="0" collapsed="false">
      <c r="A18" s="76" t="n">
        <v>315.278540977562</v>
      </c>
    </row>
    <row r="19" customFormat="false" ht="15.75" hidden="false" customHeight="false" outlineLevel="0" collapsed="false">
      <c r="A19" s="76" t="n">
        <v>904.173563588263</v>
      </c>
    </row>
    <row r="20" customFormat="false" ht="15.75" hidden="false" customHeight="false" outlineLevel="0" collapsed="false">
      <c r="A20" s="76" t="n">
        <v>980.429545261388</v>
      </c>
    </row>
    <row r="21" customFormat="false" ht="15.75" hidden="false" customHeight="false" outlineLevel="0" collapsed="false">
      <c r="A21" s="76" t="n">
        <v>811.796030050715</v>
      </c>
    </row>
    <row r="22" customFormat="false" ht="15.75" hidden="false" customHeight="false" outlineLevel="0" collapsed="false">
      <c r="A22" s="76" t="n">
        <v>381.623445640077</v>
      </c>
    </row>
    <row r="23" customFormat="false" ht="15.75" hidden="false" customHeight="false" outlineLevel="0" collapsed="false">
      <c r="A23" s="76" t="n">
        <v>566.961102113755</v>
      </c>
    </row>
    <row r="24" customFormat="false" ht="15.75" hidden="false" customHeight="false" outlineLevel="0" collapsed="false">
      <c r="A24" s="76" t="n">
        <v>603.437366312614</v>
      </c>
    </row>
    <row r="25" customFormat="false" ht="15.75" hidden="false" customHeight="false" outlineLevel="0" collapsed="false">
      <c r="A25" s="76" t="n">
        <v>585.402625317858</v>
      </c>
    </row>
    <row r="26" customFormat="false" ht="15.75" hidden="false" customHeight="false" outlineLevel="0" collapsed="false">
      <c r="A26" s="76" t="n">
        <v>470.84606833476</v>
      </c>
    </row>
    <row r="27" customFormat="false" ht="15.75" hidden="false" customHeight="false" outlineLevel="0" collapsed="false">
      <c r="A27" s="76" t="n">
        <v>727.207619942562</v>
      </c>
    </row>
    <row r="28" customFormat="false" ht="15.75" hidden="false" customHeight="false" outlineLevel="0" collapsed="false">
      <c r="A28" s="76" t="n">
        <v>327.635645157017</v>
      </c>
    </row>
    <row r="29" customFormat="false" ht="15.75" hidden="false" customHeight="false" outlineLevel="0" collapsed="false">
      <c r="A29" s="76" t="n">
        <v>269.921130558379</v>
      </c>
    </row>
    <row r="30" customFormat="false" ht="15.75" hidden="false" customHeight="false" outlineLevel="0" collapsed="false">
      <c r="A30" s="76" t="n">
        <v>665.235823043355</v>
      </c>
    </row>
    <row r="31" customFormat="false" ht="15.75" hidden="false" customHeight="false" outlineLevel="0" collapsed="false">
      <c r="A31" s="76" t="n">
        <v>671.275464182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0" activeCellId="0" sqref="H30:K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5" style="0" width="5.41"/>
    <col collapsed="false" customWidth="true" hidden="false" outlineLevel="0" max="6" min="6" style="0" width="16.56"/>
    <col collapsed="false" customWidth="true" hidden="false" outlineLevel="0" max="7" min="7" style="0" width="9.7"/>
    <col collapsed="false" customWidth="true" hidden="false" outlineLevel="0" max="9" min="8" style="0" width="11.99"/>
    <col collapsed="false" customWidth="true" hidden="false" outlineLevel="0" max="10" min="10" style="0" width="14.14"/>
    <col collapsed="false" customWidth="true" hidden="false" outlineLevel="0" max="11" min="11" style="0" width="8.7"/>
    <col collapsed="false" customWidth="true" hidden="false" outlineLevel="0" max="12" min="12" style="0" width="5.99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18" t="s">
        <v>41</v>
      </c>
      <c r="C2" s="18" t="s">
        <v>19</v>
      </c>
      <c r="D2" s="49"/>
      <c r="E2" s="18" t="s">
        <v>1</v>
      </c>
      <c r="F2" s="50" t="s">
        <v>42</v>
      </c>
      <c r="G2" s="18" t="s">
        <v>19</v>
      </c>
      <c r="H2" s="50" t="s">
        <v>20</v>
      </c>
      <c r="I2" s="50" t="s">
        <v>43</v>
      </c>
      <c r="J2" s="50" t="s">
        <v>44</v>
      </c>
      <c r="K2" s="50" t="s">
        <v>45</v>
      </c>
      <c r="L2" s="50" t="s">
        <v>46</v>
      </c>
    </row>
    <row r="3" customFormat="false" ht="15" hidden="false" customHeight="false" outlineLevel="0" collapsed="false">
      <c r="B3" s="77" t="n">
        <v>358</v>
      </c>
      <c r="C3" s="23" t="n">
        <v>1</v>
      </c>
      <c r="D3" s="51"/>
      <c r="E3" s="5" t="n">
        <v>1</v>
      </c>
      <c r="F3" s="77" t="n">
        <v>358</v>
      </c>
      <c r="G3" s="23" t="n">
        <v>1</v>
      </c>
      <c r="H3" s="52" t="n">
        <f aca="false">G3/$G$30</f>
        <v>0.0357142857142857</v>
      </c>
      <c r="I3" s="52" t="n">
        <f aca="false">H3+0</f>
        <v>0.0357142857142857</v>
      </c>
      <c r="J3" s="53" t="s">
        <v>79</v>
      </c>
      <c r="K3" s="54" t="n">
        <v>672.982726175998</v>
      </c>
      <c r="L3" s="23" t="n">
        <v>631</v>
      </c>
    </row>
    <row r="4" customFormat="false" ht="15" hidden="false" customHeight="false" outlineLevel="0" collapsed="false">
      <c r="B4" s="78" t="n">
        <v>400</v>
      </c>
      <c r="C4" s="29" t="n">
        <v>1</v>
      </c>
      <c r="D4" s="51"/>
      <c r="E4" s="55" t="n">
        <v>2</v>
      </c>
      <c r="F4" s="78" t="n">
        <v>400</v>
      </c>
      <c r="G4" s="29" t="n">
        <v>1</v>
      </c>
      <c r="H4" s="56" t="n">
        <f aca="false">G4/$G$30</f>
        <v>0.0357142857142857</v>
      </c>
      <c r="I4" s="56" t="n">
        <f aca="false">H4+I3</f>
        <v>0.0714285714285714</v>
      </c>
      <c r="J4" s="57" t="s">
        <v>80</v>
      </c>
      <c r="K4" s="58" t="n">
        <v>815.458600037461</v>
      </c>
      <c r="L4" s="29" t="n">
        <v>729</v>
      </c>
    </row>
    <row r="5" customFormat="false" ht="15" hidden="false" customHeight="false" outlineLevel="0" collapsed="false">
      <c r="B5" s="78" t="n">
        <v>405</v>
      </c>
      <c r="C5" s="29" t="n">
        <v>1</v>
      </c>
      <c r="D5" s="51"/>
      <c r="E5" s="55" t="n">
        <v>3</v>
      </c>
      <c r="F5" s="78" t="n">
        <v>405</v>
      </c>
      <c r="G5" s="29" t="n">
        <v>1</v>
      </c>
      <c r="H5" s="56" t="n">
        <f aca="false">G5/$G$30</f>
        <v>0.0357142857142857</v>
      </c>
      <c r="I5" s="56" t="n">
        <f aca="false">H5+I4</f>
        <v>0.107142857142857</v>
      </c>
      <c r="J5" s="57" t="s">
        <v>81</v>
      </c>
      <c r="K5" s="58" t="n">
        <v>232.310045238911</v>
      </c>
      <c r="L5" s="29" t="n">
        <v>455</v>
      </c>
    </row>
    <row r="6" customFormat="false" ht="15" hidden="false" customHeight="false" outlineLevel="0" collapsed="false">
      <c r="B6" s="78" t="n">
        <v>416</v>
      </c>
      <c r="C6" s="29" t="n">
        <v>1</v>
      </c>
      <c r="D6" s="51"/>
      <c r="E6" s="55" t="n">
        <v>4</v>
      </c>
      <c r="F6" s="78" t="n">
        <v>416</v>
      </c>
      <c r="G6" s="29" t="n">
        <v>1</v>
      </c>
      <c r="H6" s="56" t="n">
        <f aca="false">G6/$G$30</f>
        <v>0.0357142857142857</v>
      </c>
      <c r="I6" s="56" t="n">
        <f aca="false">H6+I5</f>
        <v>0.142857142857143</v>
      </c>
      <c r="J6" s="57" t="s">
        <v>82</v>
      </c>
      <c r="K6" s="58" t="n">
        <v>795.994461843658</v>
      </c>
      <c r="L6" s="29" t="n">
        <v>729</v>
      </c>
    </row>
    <row r="7" customFormat="false" ht="15" hidden="false" customHeight="false" outlineLevel="0" collapsed="false">
      <c r="B7" s="78" t="n">
        <v>452</v>
      </c>
      <c r="C7" s="29" t="n">
        <v>1</v>
      </c>
      <c r="D7" s="51"/>
      <c r="E7" s="55" t="n">
        <v>5</v>
      </c>
      <c r="F7" s="78" t="n">
        <v>452</v>
      </c>
      <c r="G7" s="29" t="n">
        <v>1</v>
      </c>
      <c r="H7" s="56" t="n">
        <f aca="false">G7/$G$30</f>
        <v>0.0357142857142857</v>
      </c>
      <c r="I7" s="56" t="n">
        <f aca="false">H7+I6</f>
        <v>0.178571428571429</v>
      </c>
      <c r="J7" s="57" t="s">
        <v>83</v>
      </c>
      <c r="K7" s="58" t="n">
        <v>482.810287927966</v>
      </c>
      <c r="L7" s="29" t="n">
        <v>552</v>
      </c>
    </row>
    <row r="8" customFormat="false" ht="15" hidden="false" customHeight="false" outlineLevel="0" collapsed="false">
      <c r="B8" s="78" t="n">
        <v>455</v>
      </c>
      <c r="C8" s="29" t="n">
        <v>2</v>
      </c>
      <c r="D8" s="51"/>
      <c r="E8" s="55" t="n">
        <v>6</v>
      </c>
      <c r="F8" s="78" t="n">
        <v>455</v>
      </c>
      <c r="G8" s="29" t="n">
        <v>2</v>
      </c>
      <c r="H8" s="56" t="n">
        <f aca="false">G8/$G$30</f>
        <v>0.0714285714285714</v>
      </c>
      <c r="I8" s="56" t="n">
        <f aca="false">H8+I7</f>
        <v>0.25</v>
      </c>
      <c r="J8" s="57" t="s">
        <v>84</v>
      </c>
      <c r="K8" s="58" t="n">
        <v>327.280480170113</v>
      </c>
      <c r="L8" s="29" t="n">
        <v>501</v>
      </c>
    </row>
    <row r="9" customFormat="false" ht="15" hidden="false" customHeight="false" outlineLevel="0" collapsed="false">
      <c r="B9" s="78" t="n">
        <v>455</v>
      </c>
      <c r="C9" s="29"/>
      <c r="D9" s="51"/>
      <c r="E9" s="55" t="n">
        <v>7</v>
      </c>
      <c r="F9" s="78" t="n">
        <v>472</v>
      </c>
      <c r="G9" s="29" t="n">
        <v>1</v>
      </c>
      <c r="H9" s="56" t="n">
        <f aca="false">G9/$G$30</f>
        <v>0.0357142857142857</v>
      </c>
      <c r="I9" s="56" t="n">
        <f aca="false">H9+I8</f>
        <v>0.285714285714286</v>
      </c>
      <c r="J9" s="57" t="s">
        <v>85</v>
      </c>
      <c r="K9" s="58" t="n">
        <v>339.729727042619</v>
      </c>
      <c r="L9" s="29" t="n">
        <v>501</v>
      </c>
    </row>
    <row r="10" customFormat="false" ht="15" hidden="false" customHeight="false" outlineLevel="0" collapsed="false">
      <c r="B10" s="78" t="n">
        <v>472</v>
      </c>
      <c r="C10" s="29" t="n">
        <v>1</v>
      </c>
      <c r="D10" s="51"/>
      <c r="E10" s="55" t="n">
        <v>8</v>
      </c>
      <c r="F10" s="78" t="n">
        <v>500</v>
      </c>
      <c r="G10" s="29" t="n">
        <v>1</v>
      </c>
      <c r="H10" s="56" t="n">
        <f aca="false">G10/$G$30</f>
        <v>0.0357142857142857</v>
      </c>
      <c r="I10" s="56" t="n">
        <f aca="false">H10+I9</f>
        <v>0.321428571428571</v>
      </c>
      <c r="J10" s="57" t="s">
        <v>86</v>
      </c>
      <c r="K10" s="58" t="n">
        <v>130.17024182065</v>
      </c>
      <c r="L10" s="29" t="n">
        <v>416</v>
      </c>
    </row>
    <row r="11" customFormat="false" ht="15" hidden="false" customHeight="false" outlineLevel="0" collapsed="false">
      <c r="B11" s="78" t="n">
        <v>500</v>
      </c>
      <c r="C11" s="29" t="n">
        <v>1</v>
      </c>
      <c r="D11" s="51"/>
      <c r="E11" s="55" t="n">
        <v>9</v>
      </c>
      <c r="F11" s="78" t="n">
        <v>501</v>
      </c>
      <c r="G11" s="29" t="n">
        <v>1</v>
      </c>
      <c r="H11" s="56" t="n">
        <f aca="false">G11/$G$30</f>
        <v>0.0357142857142857</v>
      </c>
      <c r="I11" s="56" t="n">
        <f aca="false">H11+I10</f>
        <v>0.357142857142857</v>
      </c>
      <c r="J11" s="57" t="s">
        <v>87</v>
      </c>
      <c r="K11" s="58" t="n">
        <v>101.7326064269</v>
      </c>
      <c r="L11" s="29" t="n">
        <v>405</v>
      </c>
    </row>
    <row r="12" customFormat="false" ht="15" hidden="false" customHeight="false" outlineLevel="0" collapsed="false">
      <c r="B12" s="78" t="n">
        <v>501</v>
      </c>
      <c r="C12" s="29" t="n">
        <v>1</v>
      </c>
      <c r="D12" s="51"/>
      <c r="E12" s="55" t="n">
        <v>10</v>
      </c>
      <c r="F12" s="78" t="n">
        <v>505</v>
      </c>
      <c r="G12" s="29" t="n">
        <v>1</v>
      </c>
      <c r="H12" s="56" t="n">
        <f aca="false">G12/$G$30</f>
        <v>0.0357142857142857</v>
      </c>
      <c r="I12" s="56" t="n">
        <f aca="false">H12+I11</f>
        <v>0.392857142857143</v>
      </c>
      <c r="J12" s="57" t="s">
        <v>88</v>
      </c>
      <c r="K12" s="58" t="n">
        <v>435.329636599546</v>
      </c>
      <c r="L12" s="29" t="n">
        <v>546</v>
      </c>
    </row>
    <row r="13" customFormat="false" ht="15" hidden="false" customHeight="false" outlineLevel="0" collapsed="false">
      <c r="B13" s="78" t="n">
        <v>505</v>
      </c>
      <c r="C13" s="29" t="n">
        <v>1</v>
      </c>
      <c r="D13" s="51"/>
      <c r="E13" s="55" t="n">
        <v>11</v>
      </c>
      <c r="F13" s="78" t="n">
        <v>508</v>
      </c>
      <c r="G13" s="29" t="n">
        <v>1</v>
      </c>
      <c r="H13" s="56" t="n">
        <f aca="false">G13/$G$30</f>
        <v>0.0357142857142857</v>
      </c>
      <c r="I13" s="56" t="n">
        <f aca="false">H13+I12</f>
        <v>0.428571428571429</v>
      </c>
      <c r="J13" s="57" t="s">
        <v>89</v>
      </c>
      <c r="K13" s="58" t="n">
        <v>477.923868838526</v>
      </c>
      <c r="L13" s="29" t="n">
        <v>552</v>
      </c>
    </row>
    <row r="14" customFormat="false" ht="15" hidden="false" customHeight="false" outlineLevel="0" collapsed="false">
      <c r="B14" s="78" t="n">
        <v>508</v>
      </c>
      <c r="C14" s="29" t="n">
        <v>1</v>
      </c>
      <c r="D14" s="51"/>
      <c r="E14" s="55" t="n">
        <v>12</v>
      </c>
      <c r="F14" s="78" t="n">
        <v>546</v>
      </c>
      <c r="G14" s="29" t="n">
        <v>1</v>
      </c>
      <c r="H14" s="56" t="n">
        <f aca="false">G14/$G$30</f>
        <v>0.0357142857142857</v>
      </c>
      <c r="I14" s="56" t="n">
        <f aca="false">H14+I13</f>
        <v>0.464285714285714</v>
      </c>
      <c r="J14" s="57" t="s">
        <v>90</v>
      </c>
      <c r="K14" s="58" t="n">
        <v>631.404459459886</v>
      </c>
      <c r="L14" s="29" t="n">
        <v>612</v>
      </c>
    </row>
    <row r="15" customFormat="false" ht="15" hidden="false" customHeight="false" outlineLevel="0" collapsed="false">
      <c r="B15" s="78" t="n">
        <v>546</v>
      </c>
      <c r="C15" s="29" t="n">
        <v>1</v>
      </c>
      <c r="D15" s="51"/>
      <c r="E15" s="55" t="n">
        <v>13</v>
      </c>
      <c r="F15" s="78" t="n">
        <v>552</v>
      </c>
      <c r="G15" s="29" t="n">
        <v>1</v>
      </c>
      <c r="H15" s="56" t="n">
        <f aca="false">G15/$G$30</f>
        <v>0.0357142857142857</v>
      </c>
      <c r="I15" s="56" t="n">
        <f aca="false">H15+I14</f>
        <v>0.5</v>
      </c>
      <c r="J15" s="57" t="s">
        <v>91</v>
      </c>
      <c r="K15" s="58" t="n">
        <v>878.800707323536</v>
      </c>
      <c r="L15" s="29" t="n">
        <v>920</v>
      </c>
    </row>
    <row r="16" customFormat="false" ht="15" hidden="false" customHeight="false" outlineLevel="0" collapsed="false">
      <c r="B16" s="78" t="n">
        <v>552</v>
      </c>
      <c r="C16" s="29" t="n">
        <v>1</v>
      </c>
      <c r="D16" s="51"/>
      <c r="E16" s="55" t="n">
        <v>14</v>
      </c>
      <c r="F16" s="78" t="n">
        <v>556</v>
      </c>
      <c r="G16" s="29" t="n">
        <v>1</v>
      </c>
      <c r="H16" s="56" t="n">
        <f aca="false">G16/$G$30</f>
        <v>0.0357142857142857</v>
      </c>
      <c r="I16" s="56" t="n">
        <f aca="false">H16+I15</f>
        <v>0.535714285714286</v>
      </c>
      <c r="J16" s="57" t="s">
        <v>92</v>
      </c>
      <c r="K16" s="58" t="n">
        <v>813.879042725343</v>
      </c>
      <c r="L16" s="29" t="n">
        <v>729</v>
      </c>
    </row>
    <row r="17" customFormat="false" ht="15" hidden="false" customHeight="false" outlineLevel="0" collapsed="false">
      <c r="B17" s="78" t="n">
        <v>556</v>
      </c>
      <c r="C17" s="29" t="n">
        <v>1</v>
      </c>
      <c r="D17" s="51"/>
      <c r="E17" s="55" t="n">
        <v>15</v>
      </c>
      <c r="F17" s="78" t="n">
        <v>568</v>
      </c>
      <c r="G17" s="29" t="n">
        <v>1</v>
      </c>
      <c r="H17" s="56" t="n">
        <f aca="false">G17/$G$30</f>
        <v>0.0357142857142857</v>
      </c>
      <c r="I17" s="56" t="n">
        <f aca="false">H17+I16</f>
        <v>0.571428571428571</v>
      </c>
      <c r="J17" s="57" t="s">
        <v>93</v>
      </c>
      <c r="K17" s="58" t="n">
        <v>234.865125144576</v>
      </c>
      <c r="L17" s="29" t="n">
        <v>455</v>
      </c>
    </row>
    <row r="18" customFormat="false" ht="15" hidden="false" customHeight="false" outlineLevel="0" collapsed="false">
      <c r="B18" s="78" t="n">
        <v>568</v>
      </c>
      <c r="C18" s="29" t="n">
        <v>1</v>
      </c>
      <c r="D18" s="51"/>
      <c r="E18" s="55" t="n">
        <v>16</v>
      </c>
      <c r="F18" s="78" t="n">
        <v>578</v>
      </c>
      <c r="G18" s="29" t="n">
        <v>1</v>
      </c>
      <c r="H18" s="56" t="n">
        <f aca="false">G18/$G$30</f>
        <v>0.0357142857142857</v>
      </c>
      <c r="I18" s="56" t="n">
        <f aca="false">H18+I17</f>
        <v>0.607142857142857</v>
      </c>
      <c r="J18" s="57" t="s">
        <v>94</v>
      </c>
      <c r="K18" s="58" t="n">
        <v>971.172368716953</v>
      </c>
      <c r="L18" s="29" t="n">
        <v>1814</v>
      </c>
    </row>
    <row r="19" customFormat="false" ht="15" hidden="false" customHeight="false" outlineLevel="0" collapsed="false">
      <c r="B19" s="78" t="n">
        <v>578</v>
      </c>
      <c r="C19" s="29" t="n">
        <v>1</v>
      </c>
      <c r="D19" s="51"/>
      <c r="E19" s="55" t="n">
        <v>17</v>
      </c>
      <c r="F19" s="78" t="n">
        <v>612</v>
      </c>
      <c r="G19" s="29" t="n">
        <v>1</v>
      </c>
      <c r="H19" s="56" t="n">
        <f aca="false">G19/$G$30</f>
        <v>0.0357142857142857</v>
      </c>
      <c r="I19" s="56" t="n">
        <f aca="false">H19+I18</f>
        <v>0.642857142857143</v>
      </c>
      <c r="J19" s="57" t="s">
        <v>95</v>
      </c>
      <c r="K19" s="58" t="n">
        <v>643.674648524349</v>
      </c>
      <c r="L19" s="29" t="n">
        <v>631</v>
      </c>
    </row>
    <row r="20" customFormat="false" ht="15" hidden="false" customHeight="false" outlineLevel="0" collapsed="false">
      <c r="B20" s="78" t="n">
        <v>612</v>
      </c>
      <c r="C20" s="29" t="n">
        <v>1</v>
      </c>
      <c r="D20" s="51"/>
      <c r="E20" s="55" t="n">
        <v>18</v>
      </c>
      <c r="F20" s="78" t="n">
        <v>631</v>
      </c>
      <c r="G20" s="29" t="n">
        <v>1</v>
      </c>
      <c r="H20" s="56" t="n">
        <f aca="false">G20/$G$30</f>
        <v>0.0357142857142857</v>
      </c>
      <c r="I20" s="56" t="n">
        <f aca="false">H20+I19</f>
        <v>0.678571428571428</v>
      </c>
      <c r="J20" s="57" t="s">
        <v>96</v>
      </c>
      <c r="K20" s="58" t="n">
        <v>858.487593766644</v>
      </c>
      <c r="L20" s="29" t="n">
        <v>920</v>
      </c>
    </row>
    <row r="21" customFormat="false" ht="15" hidden="false" customHeight="false" outlineLevel="0" collapsed="false">
      <c r="B21" s="78" t="n">
        <v>631</v>
      </c>
      <c r="C21" s="29" t="n">
        <v>1</v>
      </c>
      <c r="D21" s="51"/>
      <c r="E21" s="55" t="n">
        <v>19</v>
      </c>
      <c r="F21" s="78" t="n">
        <v>675</v>
      </c>
      <c r="G21" s="29" t="n">
        <v>1</v>
      </c>
      <c r="H21" s="56" t="n">
        <f aca="false">G21/$G$30</f>
        <v>0.0357142857142857</v>
      </c>
      <c r="I21" s="56" t="n">
        <f aca="false">H21+I20</f>
        <v>0.714285714285714</v>
      </c>
      <c r="J21" s="57" t="s">
        <v>97</v>
      </c>
      <c r="K21" s="58" t="n">
        <v>398.552663129705</v>
      </c>
      <c r="L21" s="29" t="n">
        <v>508</v>
      </c>
    </row>
    <row r="22" customFormat="false" ht="15" hidden="false" customHeight="false" outlineLevel="0" collapsed="false">
      <c r="B22" s="78" t="n">
        <v>675</v>
      </c>
      <c r="C22" s="29" t="n">
        <v>1</v>
      </c>
      <c r="D22" s="51"/>
      <c r="E22" s="55" t="n">
        <v>20</v>
      </c>
      <c r="F22" s="78" t="n">
        <v>691</v>
      </c>
      <c r="G22" s="29" t="n">
        <v>1</v>
      </c>
      <c r="H22" s="56" t="n">
        <f aca="false">G22/$G$30</f>
        <v>0.0357142857142857</v>
      </c>
      <c r="I22" s="56" t="n">
        <f aca="false">H22+I21</f>
        <v>0.75</v>
      </c>
      <c r="J22" s="57" t="s">
        <v>98</v>
      </c>
      <c r="K22" s="58" t="n">
        <v>580.491051429</v>
      </c>
      <c r="L22" s="29" t="n">
        <v>578</v>
      </c>
    </row>
    <row r="23" customFormat="false" ht="15" hidden="false" customHeight="false" outlineLevel="0" collapsed="false">
      <c r="B23" s="78" t="n">
        <v>691</v>
      </c>
      <c r="C23" s="29" t="n">
        <v>1</v>
      </c>
      <c r="D23" s="51"/>
      <c r="E23" s="55" t="n">
        <v>21</v>
      </c>
      <c r="F23" s="78" t="n">
        <v>701</v>
      </c>
      <c r="G23" s="29" t="n">
        <v>1</v>
      </c>
      <c r="H23" s="56" t="n">
        <f aca="false">G23/$G$30</f>
        <v>0.0357142857142857</v>
      </c>
      <c r="I23" s="56" t="n">
        <f aca="false">H23+I22</f>
        <v>0.785714285714286</v>
      </c>
      <c r="J23" s="57" t="s">
        <v>99</v>
      </c>
      <c r="K23" s="58" t="n">
        <v>440.207575719934</v>
      </c>
      <c r="L23" s="29" t="n">
        <v>546</v>
      </c>
    </row>
    <row r="24" customFormat="false" ht="15" hidden="false" customHeight="false" outlineLevel="0" collapsed="false">
      <c r="B24" s="78" t="n">
        <v>701</v>
      </c>
      <c r="C24" s="29" t="n">
        <v>1</v>
      </c>
      <c r="D24" s="51"/>
      <c r="E24" s="55" t="n">
        <v>22</v>
      </c>
      <c r="F24" s="78" t="n">
        <v>729</v>
      </c>
      <c r="G24" s="29" t="n">
        <v>1</v>
      </c>
      <c r="H24" s="56" t="n">
        <f aca="false">G24/$G$30</f>
        <v>0.0357142857142857</v>
      </c>
      <c r="I24" s="56" t="n">
        <f aca="false">H24+I23</f>
        <v>0.821428571428571</v>
      </c>
      <c r="J24" s="57" t="s">
        <v>100</v>
      </c>
      <c r="K24" s="58" t="n">
        <v>119.60910550793</v>
      </c>
      <c r="L24" s="29" t="n">
        <v>416</v>
      </c>
    </row>
    <row r="25" customFormat="false" ht="15" hidden="false" customHeight="false" outlineLevel="0" collapsed="false">
      <c r="B25" s="78" t="n">
        <v>729</v>
      </c>
      <c r="C25" s="29" t="n">
        <v>1</v>
      </c>
      <c r="D25" s="51"/>
      <c r="E25" s="55" t="n">
        <v>23</v>
      </c>
      <c r="F25" s="78" t="n">
        <v>764</v>
      </c>
      <c r="G25" s="29" t="n">
        <v>1</v>
      </c>
      <c r="H25" s="56" t="n">
        <f aca="false">G25/$G$30</f>
        <v>0.0357142857142857</v>
      </c>
      <c r="I25" s="56" t="n">
        <f aca="false">H25+I24</f>
        <v>0.857142857142857</v>
      </c>
      <c r="J25" s="57" t="s">
        <v>101</v>
      </c>
      <c r="K25" s="58" t="n">
        <v>845.618588426102</v>
      </c>
      <c r="L25" s="29" t="n">
        <v>764</v>
      </c>
    </row>
    <row r="26" customFormat="false" ht="15" hidden="false" customHeight="false" outlineLevel="0" collapsed="false">
      <c r="B26" s="78" t="n">
        <v>764</v>
      </c>
      <c r="C26" s="29" t="n">
        <v>1</v>
      </c>
      <c r="D26" s="51"/>
      <c r="E26" s="55" t="n">
        <v>24</v>
      </c>
      <c r="F26" s="28" t="n">
        <v>920</v>
      </c>
      <c r="G26" s="29" t="n">
        <v>1</v>
      </c>
      <c r="H26" s="56" t="n">
        <f aca="false">G26/$G$30</f>
        <v>0.0357142857142857</v>
      </c>
      <c r="I26" s="56" t="n">
        <f aca="false">H26+I25</f>
        <v>0.892857142857143</v>
      </c>
      <c r="J26" s="57" t="s">
        <v>102</v>
      </c>
      <c r="K26" s="58" t="n">
        <v>489.425316093231</v>
      </c>
      <c r="L26" s="29" t="n">
        <v>552</v>
      </c>
    </row>
    <row r="27" customFormat="false" ht="15" hidden="false" customHeight="false" outlineLevel="0" collapsed="false">
      <c r="B27" s="28" t="n">
        <v>920</v>
      </c>
      <c r="C27" s="29" t="n">
        <v>1</v>
      </c>
      <c r="D27" s="51"/>
      <c r="E27" s="55" t="n">
        <v>25</v>
      </c>
      <c r="F27" s="78" t="n">
        <v>933</v>
      </c>
      <c r="G27" s="29" t="n">
        <v>1</v>
      </c>
      <c r="H27" s="56" t="n">
        <f aca="false">G27/$G$30</f>
        <v>0.0357142857142857</v>
      </c>
      <c r="I27" s="56" t="n">
        <f aca="false">H27+I26</f>
        <v>0.928571428571428</v>
      </c>
      <c r="J27" s="57" t="s">
        <v>103</v>
      </c>
      <c r="K27" s="58" t="n">
        <v>105.98439433454</v>
      </c>
      <c r="L27" s="29" t="n">
        <v>405</v>
      </c>
    </row>
    <row r="28" customFormat="false" ht="15" hidden="false" customHeight="false" outlineLevel="0" collapsed="false">
      <c r="B28" s="78" t="n">
        <v>933</v>
      </c>
      <c r="C28" s="29" t="n">
        <v>1</v>
      </c>
      <c r="D28" s="51"/>
      <c r="E28" s="55" t="n">
        <v>26</v>
      </c>
      <c r="F28" s="78" t="n">
        <v>1049</v>
      </c>
      <c r="G28" s="29" t="n">
        <v>1</v>
      </c>
      <c r="H28" s="56" t="n">
        <f aca="false">G28/$G$30</f>
        <v>0.0357142857142857</v>
      </c>
      <c r="I28" s="56" t="n">
        <f aca="false">H28+I27</f>
        <v>0.964285714285714</v>
      </c>
      <c r="J28" s="57" t="s">
        <v>104</v>
      </c>
      <c r="K28" s="58" t="n">
        <v>914.821658937196</v>
      </c>
      <c r="L28" s="29" t="n">
        <v>933</v>
      </c>
    </row>
    <row r="29" customFormat="false" ht="15.75" hidden="false" customHeight="false" outlineLevel="0" collapsed="false">
      <c r="B29" s="78" t="n">
        <v>1049</v>
      </c>
      <c r="C29" s="29" t="n">
        <v>1</v>
      </c>
      <c r="D29" s="51"/>
      <c r="E29" s="61" t="n">
        <v>27</v>
      </c>
      <c r="F29" s="79" t="n">
        <v>1814</v>
      </c>
      <c r="G29" s="29" t="n">
        <v>1</v>
      </c>
      <c r="H29" s="62" t="n">
        <f aca="false">G29/$G$30</f>
        <v>0.0357142857142857</v>
      </c>
      <c r="I29" s="62" t="n">
        <f aca="false">H29+I28</f>
        <v>1</v>
      </c>
      <c r="J29" s="63" t="s">
        <v>105</v>
      </c>
      <c r="K29" s="64" t="n">
        <v>920.11772576234</v>
      </c>
      <c r="L29" s="60" t="n">
        <v>933</v>
      </c>
    </row>
    <row r="30" customFormat="false" ht="15.75" hidden="false" customHeight="false" outlineLevel="0" collapsed="false">
      <c r="B30" s="79" t="n">
        <v>1814</v>
      </c>
      <c r="C30" s="60" t="n">
        <v>1</v>
      </c>
      <c r="D30" s="51"/>
      <c r="E30" s="69" t="s">
        <v>16</v>
      </c>
      <c r="F30" s="17" t="n">
        <f aca="false">SUM(F3:F29)</f>
        <v>17291</v>
      </c>
      <c r="G30" s="17" t="n">
        <f aca="false">SUM(G3:G29)</f>
        <v>28</v>
      </c>
      <c r="H30" s="68" t="s">
        <v>78</v>
      </c>
      <c r="I30" s="68"/>
      <c r="J30" s="68"/>
      <c r="K30" s="68"/>
      <c r="L30" s="17" t="n">
        <f aca="false">SUM(L3:L29)</f>
        <v>17733</v>
      </c>
    </row>
    <row r="31" customFormat="false" ht="15.75" hidden="false" customHeight="false" outlineLevel="0" collapsed="false">
      <c r="B31" s="80" t="s">
        <v>77</v>
      </c>
      <c r="C31" s="69" t="n">
        <f aca="false">SUM(C3:C30)</f>
        <v>28</v>
      </c>
      <c r="D31" s="51"/>
    </row>
  </sheetData>
  <mergeCells count="1">
    <mergeCell ref="H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n">
        <v>672.982726175998</v>
      </c>
    </row>
    <row r="2" customFormat="false" ht="15" hidden="false" customHeight="false" outlineLevel="0" collapsed="false">
      <c r="A2" s="81" t="n">
        <v>815.458600037461</v>
      </c>
    </row>
    <row r="3" customFormat="false" ht="15" hidden="false" customHeight="false" outlineLevel="0" collapsed="false">
      <c r="A3" s="81" t="n">
        <v>232.310045238911</v>
      </c>
    </row>
    <row r="4" customFormat="false" ht="15" hidden="false" customHeight="false" outlineLevel="0" collapsed="false">
      <c r="A4" s="81" t="n">
        <v>795.994461843658</v>
      </c>
    </row>
    <row r="5" customFormat="false" ht="15" hidden="false" customHeight="false" outlineLevel="0" collapsed="false">
      <c r="A5" s="81" t="n">
        <v>482.810287927966</v>
      </c>
    </row>
    <row r="6" customFormat="false" ht="15" hidden="false" customHeight="false" outlineLevel="0" collapsed="false">
      <c r="A6" s="81" t="n">
        <v>327.280480170113</v>
      </c>
    </row>
    <row r="7" customFormat="false" ht="15" hidden="false" customHeight="false" outlineLevel="0" collapsed="false">
      <c r="A7" s="81" t="n">
        <v>339.729727042619</v>
      </c>
    </row>
    <row r="8" customFormat="false" ht="15" hidden="false" customHeight="false" outlineLevel="0" collapsed="false">
      <c r="A8" s="81" t="n">
        <v>130.17024182065</v>
      </c>
    </row>
    <row r="9" customFormat="false" ht="15" hidden="false" customHeight="false" outlineLevel="0" collapsed="false">
      <c r="A9" s="81" t="n">
        <v>101.7326064269</v>
      </c>
    </row>
    <row r="10" customFormat="false" ht="15" hidden="false" customHeight="false" outlineLevel="0" collapsed="false">
      <c r="A10" s="81" t="n">
        <v>435.329636599546</v>
      </c>
    </row>
    <row r="11" customFormat="false" ht="15" hidden="false" customHeight="false" outlineLevel="0" collapsed="false">
      <c r="A11" s="81" t="n">
        <v>477.923868838526</v>
      </c>
    </row>
    <row r="12" customFormat="false" ht="15" hidden="false" customHeight="false" outlineLevel="0" collapsed="false">
      <c r="A12" s="81" t="n">
        <v>631.404459459886</v>
      </c>
    </row>
    <row r="13" customFormat="false" ht="15" hidden="false" customHeight="false" outlineLevel="0" collapsed="false">
      <c r="A13" s="81" t="n">
        <v>878.800707323536</v>
      </c>
    </row>
    <row r="14" customFormat="false" ht="15" hidden="false" customHeight="false" outlineLevel="0" collapsed="false">
      <c r="A14" s="81" t="n">
        <v>813.879042725343</v>
      </c>
    </row>
    <row r="15" customFormat="false" ht="15" hidden="false" customHeight="false" outlineLevel="0" collapsed="false">
      <c r="A15" s="81" t="n">
        <v>234.865125144576</v>
      </c>
    </row>
    <row r="16" customFormat="false" ht="15" hidden="false" customHeight="false" outlineLevel="0" collapsed="false">
      <c r="A16" s="81" t="n">
        <v>971.172368716953</v>
      </c>
    </row>
    <row r="17" customFormat="false" ht="15" hidden="false" customHeight="false" outlineLevel="0" collapsed="false">
      <c r="A17" s="81" t="n">
        <v>643.674648524349</v>
      </c>
    </row>
    <row r="18" customFormat="false" ht="15" hidden="false" customHeight="false" outlineLevel="0" collapsed="false">
      <c r="A18" s="81" t="n">
        <v>858.487593766644</v>
      </c>
    </row>
    <row r="19" customFormat="false" ht="15" hidden="false" customHeight="false" outlineLevel="0" collapsed="false">
      <c r="A19" s="81" t="n">
        <v>398.552663129705</v>
      </c>
    </row>
    <row r="20" customFormat="false" ht="15" hidden="false" customHeight="false" outlineLevel="0" collapsed="false">
      <c r="A20" s="81" t="n">
        <v>580.491051429</v>
      </c>
    </row>
    <row r="21" customFormat="false" ht="15" hidden="false" customHeight="false" outlineLevel="0" collapsed="false">
      <c r="A21" s="81" t="n">
        <v>440.207575719934</v>
      </c>
    </row>
    <row r="22" customFormat="false" ht="15" hidden="false" customHeight="false" outlineLevel="0" collapsed="false">
      <c r="A22" s="81" t="n">
        <v>119.60910550793</v>
      </c>
    </row>
    <row r="23" customFormat="false" ht="15" hidden="false" customHeight="false" outlineLevel="0" collapsed="false">
      <c r="A23" s="81" t="n">
        <v>845.618588426102</v>
      </c>
    </row>
    <row r="24" customFormat="false" ht="15" hidden="false" customHeight="false" outlineLevel="0" collapsed="false">
      <c r="A24" s="81" t="n">
        <v>489.425316093231</v>
      </c>
    </row>
    <row r="25" customFormat="false" ht="15" hidden="false" customHeight="false" outlineLevel="0" collapsed="false">
      <c r="A25" s="81" t="n">
        <v>105.98439433454</v>
      </c>
    </row>
    <row r="26" customFormat="false" ht="15" hidden="false" customHeight="false" outlineLevel="0" collapsed="false">
      <c r="A26" s="81" t="n">
        <v>914.821658937196</v>
      </c>
    </row>
    <row r="27" customFormat="false" ht="15" hidden="false" customHeight="false" outlineLevel="0" collapsed="false">
      <c r="A27" s="81" t="n">
        <v>920.11772576234</v>
      </c>
    </row>
    <row r="28" customFormat="false" ht="15" hidden="false" customHeight="false" outlineLevel="0" collapsed="false">
      <c r="A28" s="81" t="n">
        <v>38.4292512942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4" activeCellId="0" sqref="H34:K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5" style="0" width="5.41"/>
    <col collapsed="false" customWidth="true" hidden="false" outlineLevel="0" max="6" min="6" style="0" width="16.56"/>
    <col collapsed="false" customWidth="true" hidden="false" outlineLevel="0" max="7" min="7" style="0" width="9.7"/>
    <col collapsed="false" customWidth="true" hidden="false" outlineLevel="0" max="9" min="8" style="0" width="11.99"/>
    <col collapsed="false" customWidth="true" hidden="false" outlineLevel="0" max="10" min="10" style="0" width="14.14"/>
    <col collapsed="false" customWidth="true" hidden="false" outlineLevel="0" max="11" min="11" style="0" width="8.7"/>
    <col collapsed="false" customWidth="true" hidden="false" outlineLevel="0" max="12" min="12" style="0" width="5.99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18" t="s">
        <v>41</v>
      </c>
      <c r="C2" s="18" t="s">
        <v>19</v>
      </c>
      <c r="D2" s="49"/>
      <c r="E2" s="18" t="s">
        <v>1</v>
      </c>
      <c r="F2" s="50" t="s">
        <v>42</v>
      </c>
      <c r="G2" s="18" t="s">
        <v>19</v>
      </c>
      <c r="H2" s="50" t="s">
        <v>20</v>
      </c>
      <c r="I2" s="50" t="s">
        <v>43</v>
      </c>
      <c r="J2" s="50" t="s">
        <v>44</v>
      </c>
      <c r="K2" s="82" t="s">
        <v>45</v>
      </c>
      <c r="L2" s="82" t="s">
        <v>46</v>
      </c>
    </row>
    <row r="3" customFormat="false" ht="15" hidden="false" customHeight="false" outlineLevel="0" collapsed="false">
      <c r="B3" s="77" t="n">
        <v>385</v>
      </c>
      <c r="C3" s="23" t="n">
        <v>1</v>
      </c>
      <c r="D3" s="51"/>
      <c r="E3" s="5" t="n">
        <v>1</v>
      </c>
      <c r="F3" s="77" t="n">
        <v>385</v>
      </c>
      <c r="G3" s="23" t="n">
        <v>1</v>
      </c>
      <c r="H3" s="52" t="n">
        <f aca="false">G3/$G$34</f>
        <v>0.032258064516129</v>
      </c>
      <c r="I3" s="52" t="n">
        <f aca="false">H3+0</f>
        <v>0.032258064516129</v>
      </c>
      <c r="J3" s="53" t="s">
        <v>47</v>
      </c>
      <c r="K3" s="58" t="n">
        <v>493.940024916302</v>
      </c>
      <c r="L3" s="29" t="n">
        <v>529</v>
      </c>
    </row>
    <row r="4" customFormat="false" ht="15" hidden="false" customHeight="false" outlineLevel="0" collapsed="false">
      <c r="B4" s="78" t="n">
        <v>393</v>
      </c>
      <c r="C4" s="29" t="n">
        <v>1</v>
      </c>
      <c r="D4" s="51"/>
      <c r="E4" s="55" t="n">
        <v>2</v>
      </c>
      <c r="F4" s="78" t="n">
        <v>393</v>
      </c>
      <c r="G4" s="29" t="n">
        <v>1</v>
      </c>
      <c r="H4" s="56" t="n">
        <f aca="false">G4/$G$34</f>
        <v>0.032258064516129</v>
      </c>
      <c r="I4" s="56" t="n">
        <f aca="false">H4+I3</f>
        <v>0.0645161290322581</v>
      </c>
      <c r="J4" s="57" t="s">
        <v>106</v>
      </c>
      <c r="K4" s="58" t="n">
        <v>621.168247260645</v>
      </c>
      <c r="L4" s="29" t="n">
        <v>613</v>
      </c>
    </row>
    <row r="5" customFormat="false" ht="15" hidden="false" customHeight="false" outlineLevel="0" collapsed="false">
      <c r="B5" s="78" t="n">
        <v>417</v>
      </c>
      <c r="C5" s="29" t="n">
        <v>1</v>
      </c>
      <c r="D5" s="51"/>
      <c r="E5" s="55" t="n">
        <v>3</v>
      </c>
      <c r="F5" s="78" t="n">
        <v>417</v>
      </c>
      <c r="G5" s="29" t="n">
        <v>1</v>
      </c>
      <c r="H5" s="56" t="n">
        <f aca="false">G5/$G$34</f>
        <v>0.032258064516129</v>
      </c>
      <c r="I5" s="56" t="n">
        <f aca="false">H5+I4</f>
        <v>0.0967741935483871</v>
      </c>
      <c r="J5" s="57" t="s">
        <v>107</v>
      </c>
      <c r="K5" s="58" t="n">
        <v>354.095832675618</v>
      </c>
      <c r="L5" s="29" t="n">
        <v>500</v>
      </c>
    </row>
    <row r="6" customFormat="false" ht="15" hidden="false" customHeight="false" outlineLevel="0" collapsed="false">
      <c r="B6" s="78" t="n">
        <v>425</v>
      </c>
      <c r="C6" s="29" t="n">
        <v>1</v>
      </c>
      <c r="D6" s="51"/>
      <c r="E6" s="55" t="n">
        <v>4</v>
      </c>
      <c r="F6" s="78" t="n">
        <v>425</v>
      </c>
      <c r="G6" s="29" t="n">
        <v>1</v>
      </c>
      <c r="H6" s="56" t="n">
        <f aca="false">G6/$G$34</f>
        <v>0.032258064516129</v>
      </c>
      <c r="I6" s="56" t="n">
        <f aca="false">H6+I5</f>
        <v>0.129032258064516</v>
      </c>
      <c r="J6" s="57" t="s">
        <v>49</v>
      </c>
      <c r="K6" s="58" t="n">
        <v>231.1036517987</v>
      </c>
      <c r="L6" s="29" t="n">
        <v>477</v>
      </c>
    </row>
    <row r="7" customFormat="false" ht="15" hidden="false" customHeight="false" outlineLevel="0" collapsed="false">
      <c r="B7" s="78" t="n">
        <v>430</v>
      </c>
      <c r="C7" s="29" t="n">
        <v>1</v>
      </c>
      <c r="D7" s="51"/>
      <c r="E7" s="55" t="n">
        <v>5</v>
      </c>
      <c r="F7" s="78" t="n">
        <v>430</v>
      </c>
      <c r="G7" s="29" t="n">
        <v>1</v>
      </c>
      <c r="H7" s="56" t="n">
        <f aca="false">G7/$G$34</f>
        <v>0.032258064516129</v>
      </c>
      <c r="I7" s="56" t="n">
        <f aca="false">H7+I6</f>
        <v>0.161290322580645</v>
      </c>
      <c r="J7" s="57" t="s">
        <v>50</v>
      </c>
      <c r="K7" s="58" t="n">
        <v>568.018361390811</v>
      </c>
      <c r="L7" s="29" t="n">
        <v>566</v>
      </c>
    </row>
    <row r="8" customFormat="false" ht="15" hidden="false" customHeight="false" outlineLevel="0" collapsed="false">
      <c r="B8" s="78" t="n">
        <v>448</v>
      </c>
      <c r="C8" s="29" t="n">
        <v>1</v>
      </c>
      <c r="D8" s="51"/>
      <c r="E8" s="55" t="n">
        <v>6</v>
      </c>
      <c r="F8" s="78" t="n">
        <v>448</v>
      </c>
      <c r="G8" s="29" t="n">
        <v>1</v>
      </c>
      <c r="H8" s="56" t="n">
        <f aca="false">G8/$G$34</f>
        <v>0.032258064516129</v>
      </c>
      <c r="I8" s="56" t="n">
        <f aca="false">H8+I7</f>
        <v>0.193548387096774</v>
      </c>
      <c r="J8" s="57" t="s">
        <v>51</v>
      </c>
      <c r="K8" s="58" t="n">
        <v>477.897746882551</v>
      </c>
      <c r="L8" s="29" t="n">
        <v>527</v>
      </c>
    </row>
    <row r="9" customFormat="false" ht="15" hidden="false" customHeight="false" outlineLevel="0" collapsed="false">
      <c r="B9" s="78" t="n">
        <v>470</v>
      </c>
      <c r="C9" s="29" t="n">
        <v>1</v>
      </c>
      <c r="D9" s="51"/>
      <c r="E9" s="55" t="n">
        <v>7</v>
      </c>
      <c r="F9" s="78" t="n">
        <v>470</v>
      </c>
      <c r="G9" s="29" t="n">
        <v>1</v>
      </c>
      <c r="H9" s="56" t="n">
        <f aca="false">G9/$G$34</f>
        <v>0.032258064516129</v>
      </c>
      <c r="I9" s="56" t="n">
        <f aca="false">H9+I8</f>
        <v>0.225806451612903</v>
      </c>
      <c r="J9" s="57" t="s">
        <v>52</v>
      </c>
      <c r="K9" s="58" t="n">
        <v>994.772383434126</v>
      </c>
      <c r="L9" s="29" t="n">
        <v>1017</v>
      </c>
    </row>
    <row r="10" customFormat="false" ht="15" hidden="false" customHeight="false" outlineLevel="0" collapsed="false">
      <c r="B10" s="78" t="n">
        <v>477</v>
      </c>
      <c r="C10" s="29" t="n">
        <v>1</v>
      </c>
      <c r="D10" s="51"/>
      <c r="E10" s="55" t="n">
        <v>8</v>
      </c>
      <c r="F10" s="78" t="n">
        <v>477</v>
      </c>
      <c r="G10" s="29" t="n">
        <v>1</v>
      </c>
      <c r="H10" s="56" t="n">
        <f aca="false">G10/$G$34</f>
        <v>0.032258064516129</v>
      </c>
      <c r="I10" s="56" t="n">
        <f aca="false">H10+I9</f>
        <v>0.258064516129032</v>
      </c>
      <c r="J10" s="57" t="s">
        <v>53</v>
      </c>
      <c r="K10" s="58" t="n">
        <v>598.53574983296</v>
      </c>
      <c r="L10" s="29" t="n">
        <v>577</v>
      </c>
    </row>
    <row r="11" customFormat="false" ht="15" hidden="false" customHeight="false" outlineLevel="0" collapsed="false">
      <c r="B11" s="78" t="n">
        <v>497</v>
      </c>
      <c r="C11" s="29" t="n">
        <v>1</v>
      </c>
      <c r="D11" s="51"/>
      <c r="E11" s="55" t="n">
        <v>9</v>
      </c>
      <c r="F11" s="78" t="n">
        <v>497</v>
      </c>
      <c r="G11" s="29" t="n">
        <v>1</v>
      </c>
      <c r="H11" s="56" t="n">
        <f aca="false">G11/$G$34</f>
        <v>0.032258064516129</v>
      </c>
      <c r="I11" s="56" t="n">
        <f aca="false">H11+I10</f>
        <v>0.290322580645161</v>
      </c>
      <c r="J11" s="57" t="s">
        <v>54</v>
      </c>
      <c r="K11" s="58" t="n">
        <v>406.021921133985</v>
      </c>
      <c r="L11" s="29" t="n">
        <v>514</v>
      </c>
    </row>
    <row r="12" customFormat="false" ht="15" hidden="false" customHeight="false" outlineLevel="0" collapsed="false">
      <c r="B12" s="78" t="n">
        <v>499</v>
      </c>
      <c r="C12" s="29" t="n">
        <v>1</v>
      </c>
      <c r="D12" s="51"/>
      <c r="E12" s="55" t="n">
        <v>10</v>
      </c>
      <c r="F12" s="78" t="n">
        <v>499</v>
      </c>
      <c r="G12" s="29" t="n">
        <v>1</v>
      </c>
      <c r="H12" s="56" t="n">
        <f aca="false">G12/$G$34</f>
        <v>0.032258064516129</v>
      </c>
      <c r="I12" s="56" t="n">
        <f aca="false">H12+I11</f>
        <v>0.32258064516129</v>
      </c>
      <c r="J12" s="57" t="s">
        <v>55</v>
      </c>
      <c r="K12" s="58" t="n">
        <v>637.198081730973</v>
      </c>
      <c r="L12" s="29" t="n">
        <v>613</v>
      </c>
    </row>
    <row r="13" customFormat="false" ht="15" hidden="false" customHeight="false" outlineLevel="0" collapsed="false">
      <c r="B13" s="78" t="n">
        <v>500</v>
      </c>
      <c r="C13" s="29" t="n">
        <v>1</v>
      </c>
      <c r="D13" s="51"/>
      <c r="E13" s="55" t="n">
        <v>11</v>
      </c>
      <c r="F13" s="78" t="n">
        <v>500</v>
      </c>
      <c r="G13" s="29" t="n">
        <v>1</v>
      </c>
      <c r="H13" s="56" t="n">
        <f aca="false">G13/$G$34</f>
        <v>0.032258064516129</v>
      </c>
      <c r="I13" s="56" t="n">
        <f aca="false">H13+I12</f>
        <v>0.354838709677419</v>
      </c>
      <c r="J13" s="57" t="s">
        <v>56</v>
      </c>
      <c r="K13" s="58" t="n">
        <v>402.868109001398</v>
      </c>
      <c r="L13" s="29" t="n">
        <v>514</v>
      </c>
    </row>
    <row r="14" customFormat="false" ht="15" hidden="false" customHeight="false" outlineLevel="0" collapsed="false">
      <c r="B14" s="78" t="n">
        <v>512</v>
      </c>
      <c r="C14" s="29" t="n">
        <v>1</v>
      </c>
      <c r="D14" s="51"/>
      <c r="E14" s="55" t="n">
        <v>12</v>
      </c>
      <c r="F14" s="78" t="n">
        <v>512</v>
      </c>
      <c r="G14" s="29" t="n">
        <v>1</v>
      </c>
      <c r="H14" s="56" t="n">
        <f aca="false">G14/$G$34</f>
        <v>0.032258064516129</v>
      </c>
      <c r="I14" s="56" t="n">
        <f aca="false">H14+I13</f>
        <v>0.387096774193548</v>
      </c>
      <c r="J14" s="57" t="s">
        <v>108</v>
      </c>
      <c r="K14" s="58" t="n">
        <v>588.012462689737</v>
      </c>
      <c r="L14" s="29" t="n">
        <v>577</v>
      </c>
    </row>
    <row r="15" customFormat="false" ht="15" hidden="false" customHeight="false" outlineLevel="0" collapsed="false">
      <c r="B15" s="78" t="n">
        <v>514</v>
      </c>
      <c r="C15" s="29" t="n">
        <v>1</v>
      </c>
      <c r="D15" s="51"/>
      <c r="E15" s="55" t="n">
        <v>13</v>
      </c>
      <c r="F15" s="78" t="n">
        <v>514</v>
      </c>
      <c r="G15" s="29" t="n">
        <v>1</v>
      </c>
      <c r="H15" s="56" t="n">
        <f aca="false">G15/$G$34</f>
        <v>0.032258064516129</v>
      </c>
      <c r="I15" s="56" t="n">
        <f aca="false">H15+I14</f>
        <v>0.419354838709677</v>
      </c>
      <c r="J15" s="57" t="s">
        <v>58</v>
      </c>
      <c r="K15" s="58" t="n">
        <v>693.047679839189</v>
      </c>
      <c r="L15" s="29" t="n">
        <v>682</v>
      </c>
    </row>
    <row r="16" customFormat="false" ht="15" hidden="false" customHeight="false" outlineLevel="0" collapsed="false">
      <c r="B16" s="78" t="n">
        <v>517</v>
      </c>
      <c r="C16" s="29" t="n">
        <v>1</v>
      </c>
      <c r="D16" s="51"/>
      <c r="E16" s="55" t="n">
        <v>14</v>
      </c>
      <c r="F16" s="78" t="n">
        <v>517</v>
      </c>
      <c r="G16" s="29" t="n">
        <v>1</v>
      </c>
      <c r="H16" s="56" t="n">
        <f aca="false">G16/$G$34</f>
        <v>0.032258064516129</v>
      </c>
      <c r="I16" s="56" t="n">
        <f aca="false">H16+I15</f>
        <v>0.451612903225806</v>
      </c>
      <c r="J16" s="57" t="s">
        <v>59</v>
      </c>
      <c r="K16" s="58" t="n">
        <v>511.101682633663</v>
      </c>
      <c r="L16" s="29" t="n">
        <v>529</v>
      </c>
    </row>
    <row r="17" customFormat="false" ht="15" hidden="false" customHeight="false" outlineLevel="0" collapsed="false">
      <c r="B17" s="78" t="n">
        <v>527</v>
      </c>
      <c r="C17" s="29" t="n">
        <v>1</v>
      </c>
      <c r="D17" s="51"/>
      <c r="E17" s="55" t="n">
        <v>15</v>
      </c>
      <c r="F17" s="78" t="n">
        <v>527</v>
      </c>
      <c r="G17" s="29" t="n">
        <v>1</v>
      </c>
      <c r="H17" s="56" t="n">
        <f aca="false">G17/$G$34</f>
        <v>0.032258064516129</v>
      </c>
      <c r="I17" s="56" t="n">
        <f aca="false">H17+I16</f>
        <v>0.483870967741935</v>
      </c>
      <c r="J17" s="57" t="s">
        <v>60</v>
      </c>
      <c r="K17" s="58" t="n">
        <v>825.068477516531</v>
      </c>
      <c r="L17" s="29" t="n">
        <v>730</v>
      </c>
    </row>
    <row r="18" customFormat="false" ht="15" hidden="false" customHeight="false" outlineLevel="0" collapsed="false">
      <c r="B18" s="78" t="n">
        <v>529</v>
      </c>
      <c r="C18" s="29" t="n">
        <v>1</v>
      </c>
      <c r="D18" s="51"/>
      <c r="E18" s="55" t="n">
        <v>16</v>
      </c>
      <c r="F18" s="78" t="n">
        <v>529</v>
      </c>
      <c r="G18" s="29" t="n">
        <v>1</v>
      </c>
      <c r="H18" s="56" t="n">
        <f aca="false">G18/$G$34</f>
        <v>0.032258064516129</v>
      </c>
      <c r="I18" s="56" t="n">
        <f aca="false">H18+I17</f>
        <v>0.516129032258064</v>
      </c>
      <c r="J18" s="57" t="s">
        <v>61</v>
      </c>
      <c r="K18" s="58" t="n">
        <v>726.538538915035</v>
      </c>
      <c r="L18" s="29" t="n">
        <v>711</v>
      </c>
    </row>
    <row r="19" customFormat="false" ht="15" hidden="false" customHeight="false" outlineLevel="0" collapsed="false">
      <c r="B19" s="78" t="n">
        <v>538</v>
      </c>
      <c r="C19" s="29" t="n">
        <v>1</v>
      </c>
      <c r="D19" s="51"/>
      <c r="E19" s="55" t="n">
        <v>17</v>
      </c>
      <c r="F19" s="78" t="n">
        <v>538</v>
      </c>
      <c r="G19" s="29" t="n">
        <v>1</v>
      </c>
      <c r="H19" s="56" t="n">
        <f aca="false">G19/$G$34</f>
        <v>0.032258064516129</v>
      </c>
      <c r="I19" s="56" t="n">
        <f aca="false">H19+I18</f>
        <v>0.548387096774193</v>
      </c>
      <c r="J19" s="57" t="s">
        <v>62</v>
      </c>
      <c r="K19" s="58" t="n">
        <v>500.200580050265</v>
      </c>
      <c r="L19" s="29" t="n">
        <v>529</v>
      </c>
    </row>
    <row r="20" customFormat="false" ht="15" hidden="false" customHeight="false" outlineLevel="0" collapsed="false">
      <c r="B20" s="78" t="n">
        <v>566</v>
      </c>
      <c r="C20" s="29" t="n">
        <v>1</v>
      </c>
      <c r="D20" s="51"/>
      <c r="E20" s="55" t="n">
        <v>18</v>
      </c>
      <c r="F20" s="78" t="n">
        <v>566</v>
      </c>
      <c r="G20" s="29" t="n">
        <v>1</v>
      </c>
      <c r="H20" s="56" t="n">
        <f aca="false">G20/$G$34</f>
        <v>0.032258064516129</v>
      </c>
      <c r="I20" s="56" t="n">
        <f aca="false">H20+I19</f>
        <v>0.580645161290322</v>
      </c>
      <c r="J20" s="57" t="s">
        <v>63</v>
      </c>
      <c r="K20" s="58" t="n">
        <v>332.048723753329</v>
      </c>
      <c r="L20" s="29" t="n">
        <v>500</v>
      </c>
    </row>
    <row r="21" customFormat="false" ht="15" hidden="false" customHeight="false" outlineLevel="0" collapsed="false">
      <c r="B21" s="78" t="n">
        <v>577</v>
      </c>
      <c r="C21" s="29" t="n">
        <v>1</v>
      </c>
      <c r="D21" s="51"/>
      <c r="E21" s="55" t="n">
        <v>19</v>
      </c>
      <c r="F21" s="78" t="n">
        <v>577</v>
      </c>
      <c r="G21" s="29" t="n">
        <v>1</v>
      </c>
      <c r="H21" s="56" t="n">
        <f aca="false">G21/$G$34</f>
        <v>0.032258064516129</v>
      </c>
      <c r="I21" s="56" t="n">
        <f aca="false">H21+I20</f>
        <v>0.612903225806451</v>
      </c>
      <c r="J21" s="57" t="s">
        <v>64</v>
      </c>
      <c r="K21" s="58" t="n">
        <v>405.124902518507</v>
      </c>
      <c r="L21" s="29" t="n">
        <v>514</v>
      </c>
    </row>
    <row r="22" customFormat="false" ht="15" hidden="false" customHeight="false" outlineLevel="0" collapsed="false">
      <c r="B22" s="78" t="n">
        <v>613</v>
      </c>
      <c r="C22" s="29" t="n">
        <v>1</v>
      </c>
      <c r="D22" s="51"/>
      <c r="E22" s="55" t="n">
        <v>20</v>
      </c>
      <c r="F22" s="78" t="n">
        <v>613</v>
      </c>
      <c r="G22" s="29" t="n">
        <v>1</v>
      </c>
      <c r="H22" s="56" t="n">
        <f aca="false">G22/$G$34</f>
        <v>0.032258064516129</v>
      </c>
      <c r="I22" s="56" t="n">
        <f aca="false">H22+I21</f>
        <v>0.64516129032258</v>
      </c>
      <c r="J22" s="57" t="s">
        <v>65</v>
      </c>
      <c r="K22" s="58" t="n">
        <v>498.385623205437</v>
      </c>
      <c r="L22" s="29" t="n">
        <v>529</v>
      </c>
    </row>
    <row r="23" customFormat="false" ht="15" hidden="false" customHeight="false" outlineLevel="0" collapsed="false">
      <c r="B23" s="78" t="n">
        <v>649</v>
      </c>
      <c r="C23" s="29" t="n">
        <v>1</v>
      </c>
      <c r="D23" s="51"/>
      <c r="E23" s="55" t="n">
        <v>21</v>
      </c>
      <c r="F23" s="78" t="n">
        <v>649</v>
      </c>
      <c r="G23" s="29" t="n">
        <v>1</v>
      </c>
      <c r="H23" s="56" t="n">
        <f aca="false">G23/$G$34</f>
        <v>0.032258064516129</v>
      </c>
      <c r="I23" s="56" t="n">
        <f aca="false">H23+I22</f>
        <v>0.677419354838709</v>
      </c>
      <c r="J23" s="57" t="s">
        <v>66</v>
      </c>
      <c r="K23" s="58" t="n">
        <v>686.855474133305</v>
      </c>
      <c r="L23" s="29" t="n">
        <v>682</v>
      </c>
    </row>
    <row r="24" customFormat="false" ht="15" hidden="false" customHeight="false" outlineLevel="0" collapsed="false">
      <c r="B24" s="78" t="n">
        <v>682</v>
      </c>
      <c r="C24" s="29" t="n">
        <v>1</v>
      </c>
      <c r="D24" s="51"/>
      <c r="E24" s="55" t="n">
        <v>22</v>
      </c>
      <c r="F24" s="78" t="n">
        <v>682</v>
      </c>
      <c r="G24" s="29" t="n">
        <v>1</v>
      </c>
      <c r="H24" s="56" t="n">
        <f aca="false">G24/$G$34</f>
        <v>0.032258064516129</v>
      </c>
      <c r="I24" s="56" t="n">
        <f aca="false">H24+I23</f>
        <v>0.709677419354838</v>
      </c>
      <c r="J24" s="57" t="s">
        <v>67</v>
      </c>
      <c r="K24" s="58" t="n">
        <v>367.357064454988</v>
      </c>
      <c r="L24" s="29" t="n">
        <v>512</v>
      </c>
    </row>
    <row r="25" customFormat="false" ht="15" hidden="false" customHeight="false" outlineLevel="0" collapsed="false">
      <c r="B25" s="78" t="n">
        <v>711</v>
      </c>
      <c r="C25" s="29" t="n">
        <v>1</v>
      </c>
      <c r="D25" s="51"/>
      <c r="E25" s="55" t="n">
        <v>23</v>
      </c>
      <c r="F25" s="78" t="n">
        <v>711</v>
      </c>
      <c r="G25" s="29" t="n">
        <v>1</v>
      </c>
      <c r="H25" s="56" t="n">
        <f aca="false">G25/$G$34</f>
        <v>0.032258064516129</v>
      </c>
      <c r="I25" s="56" t="n">
        <f aca="false">H25+I24</f>
        <v>0.741935483870967</v>
      </c>
      <c r="J25" s="57" t="s">
        <v>68</v>
      </c>
      <c r="K25" s="58" t="n">
        <v>328.007631446205</v>
      </c>
      <c r="L25" s="29" t="n">
        <v>500</v>
      </c>
    </row>
    <row r="26" customFormat="false" ht="15" hidden="false" customHeight="false" outlineLevel="0" collapsed="false">
      <c r="B26" s="78" t="n">
        <v>715</v>
      </c>
      <c r="C26" s="29" t="n">
        <v>1</v>
      </c>
      <c r="D26" s="51"/>
      <c r="E26" s="55" t="n">
        <v>24</v>
      </c>
      <c r="F26" s="78" t="n">
        <v>715</v>
      </c>
      <c r="G26" s="29" t="n">
        <v>1</v>
      </c>
      <c r="H26" s="56" t="n">
        <f aca="false">G26/$G$34</f>
        <v>0.032258064516129</v>
      </c>
      <c r="I26" s="56" t="n">
        <f aca="false">H26+I25</f>
        <v>0.774193548387096</v>
      </c>
      <c r="J26" s="57" t="s">
        <v>69</v>
      </c>
      <c r="K26" s="58" t="n">
        <v>453.951641976952</v>
      </c>
      <c r="L26" s="29" t="n">
        <v>527</v>
      </c>
    </row>
    <row r="27" customFormat="false" ht="15" hidden="false" customHeight="false" outlineLevel="0" collapsed="false">
      <c r="B27" s="78" t="n">
        <v>726</v>
      </c>
      <c r="C27" s="29" t="n">
        <v>1</v>
      </c>
      <c r="D27" s="51"/>
      <c r="E27" s="55" t="n">
        <v>25</v>
      </c>
      <c r="F27" s="78" t="n">
        <v>726</v>
      </c>
      <c r="G27" s="29" t="n">
        <v>1</v>
      </c>
      <c r="H27" s="56" t="n">
        <f aca="false">G27/$G$34</f>
        <v>0.032258064516129</v>
      </c>
      <c r="I27" s="56" t="n">
        <f aca="false">H27+I26</f>
        <v>0.806451612903225</v>
      </c>
      <c r="J27" s="57" t="s">
        <v>70</v>
      </c>
      <c r="K27" s="58" t="n">
        <v>661.53769178715</v>
      </c>
      <c r="L27" s="29" t="n">
        <v>649</v>
      </c>
    </row>
    <row r="28" customFormat="false" ht="15" hidden="false" customHeight="false" outlineLevel="0" collapsed="false">
      <c r="B28" s="78" t="n">
        <v>730</v>
      </c>
      <c r="C28" s="29" t="n">
        <v>1</v>
      </c>
      <c r="D28" s="51"/>
      <c r="E28" s="55" t="n">
        <v>26</v>
      </c>
      <c r="F28" s="78" t="n">
        <v>730</v>
      </c>
      <c r="G28" s="29" t="n">
        <v>1</v>
      </c>
      <c r="H28" s="56" t="n">
        <f aca="false">G28/$G$34</f>
        <v>0.032258064516129</v>
      </c>
      <c r="I28" s="56" t="n">
        <f aca="false">H28+I27</f>
        <v>0.838709677419354</v>
      </c>
      <c r="J28" s="57" t="s">
        <v>71</v>
      </c>
      <c r="K28" s="58" t="n">
        <v>730.045459702448</v>
      </c>
      <c r="L28" s="29" t="n">
        <v>711</v>
      </c>
    </row>
    <row r="29" customFormat="false" ht="15" hidden="false" customHeight="false" outlineLevel="0" collapsed="false">
      <c r="B29" s="28" t="n">
        <v>776</v>
      </c>
      <c r="C29" s="29" t="n">
        <v>1</v>
      </c>
      <c r="D29" s="51"/>
      <c r="E29" s="55" t="n">
        <v>27</v>
      </c>
      <c r="F29" s="28" t="n">
        <v>776</v>
      </c>
      <c r="G29" s="29" t="n">
        <v>1</v>
      </c>
      <c r="H29" s="56" t="n">
        <f aca="false">G29/$G$34</f>
        <v>0.032258064516129</v>
      </c>
      <c r="I29" s="56" t="n">
        <f aca="false">H29+I28</f>
        <v>0.870967741935483</v>
      </c>
      <c r="J29" s="57" t="s">
        <v>72</v>
      </c>
      <c r="K29" s="58" t="n">
        <v>505.307851298827</v>
      </c>
      <c r="L29" s="29" t="n">
        <v>529</v>
      </c>
    </row>
    <row r="30" customFormat="false" ht="15" hidden="false" customHeight="false" outlineLevel="0" collapsed="false">
      <c r="B30" s="78" t="n">
        <v>777</v>
      </c>
      <c r="C30" s="29" t="n">
        <v>1</v>
      </c>
      <c r="D30" s="51"/>
      <c r="E30" s="55" t="n">
        <v>28</v>
      </c>
      <c r="F30" s="78" t="n">
        <v>777</v>
      </c>
      <c r="G30" s="29" t="n">
        <v>1</v>
      </c>
      <c r="H30" s="56" t="n">
        <f aca="false">G30/$G$34</f>
        <v>0.032258064516129</v>
      </c>
      <c r="I30" s="56" t="n">
        <f aca="false">H30+I29</f>
        <v>0.903225806451612</v>
      </c>
      <c r="J30" s="57" t="s">
        <v>73</v>
      </c>
      <c r="K30" s="58" t="n">
        <v>729.109848006207</v>
      </c>
      <c r="L30" s="29" t="n">
        <v>711</v>
      </c>
    </row>
    <row r="31" customFormat="false" ht="15" hidden="false" customHeight="false" outlineLevel="0" collapsed="false">
      <c r="B31" s="78" t="n">
        <v>852</v>
      </c>
      <c r="C31" s="29" t="n">
        <v>1</v>
      </c>
      <c r="D31" s="51"/>
      <c r="E31" s="55" t="n">
        <v>29</v>
      </c>
      <c r="F31" s="78" t="n">
        <v>852</v>
      </c>
      <c r="G31" s="29" t="n">
        <v>1</v>
      </c>
      <c r="H31" s="56" t="n">
        <f aca="false">G31/$G$34</f>
        <v>0.032258064516129</v>
      </c>
      <c r="I31" s="56" t="n">
        <f aca="false">H31+I30</f>
        <v>0.935483870967741</v>
      </c>
      <c r="J31" s="57" t="s">
        <v>74</v>
      </c>
      <c r="K31" s="58" t="n">
        <v>763.551106781203</v>
      </c>
      <c r="L31" s="29" t="n">
        <v>715</v>
      </c>
    </row>
    <row r="32" customFormat="false" ht="15" hidden="false" customHeight="false" outlineLevel="0" collapsed="false">
      <c r="B32" s="78" t="n">
        <v>889</v>
      </c>
      <c r="C32" s="60" t="n">
        <v>1</v>
      </c>
      <c r="D32" s="51"/>
      <c r="E32" s="55" t="n">
        <v>30</v>
      </c>
      <c r="F32" s="78" t="n">
        <v>889</v>
      </c>
      <c r="G32" s="60" t="n">
        <v>1</v>
      </c>
      <c r="H32" s="56" t="n">
        <f aca="false">G32/$G$34</f>
        <v>0.032258064516129</v>
      </c>
      <c r="I32" s="56" t="n">
        <f aca="false">H32+I31</f>
        <v>0.96774193548387</v>
      </c>
      <c r="J32" s="57" t="s">
        <v>75</v>
      </c>
      <c r="K32" s="58" t="n">
        <v>812.039164904733</v>
      </c>
      <c r="L32" s="29" t="n">
        <v>730</v>
      </c>
    </row>
    <row r="33" customFormat="false" ht="15.75" hidden="false" customHeight="false" outlineLevel="0" collapsed="false">
      <c r="B33" s="83" t="n">
        <v>1017</v>
      </c>
      <c r="C33" s="60" t="n">
        <v>1</v>
      </c>
      <c r="D33" s="51"/>
      <c r="E33" s="55" t="n">
        <v>31</v>
      </c>
      <c r="F33" s="83" t="n">
        <v>1017</v>
      </c>
      <c r="G33" s="60" t="n">
        <v>1</v>
      </c>
      <c r="H33" s="56" t="n">
        <f aca="false">G33/$G$34</f>
        <v>0.032258064516129</v>
      </c>
      <c r="I33" s="56" t="n">
        <f aca="false">H33+I32</f>
        <v>0.999999999999999</v>
      </c>
      <c r="J33" s="57" t="s">
        <v>76</v>
      </c>
      <c r="K33" s="58" t="n">
        <v>618.642384227193</v>
      </c>
      <c r="L33" s="60" t="n">
        <v>613</v>
      </c>
    </row>
    <row r="34" customFormat="false" ht="15.75" hidden="false" customHeight="false" outlineLevel="0" collapsed="false">
      <c r="B34" s="65" t="s">
        <v>77</v>
      </c>
      <c r="C34" s="17" t="n">
        <f aca="false">SUM(C3:C33)</f>
        <v>31</v>
      </c>
      <c r="E34" s="66" t="s">
        <v>16</v>
      </c>
      <c r="F34" s="66" t="n">
        <f aca="false">SUM(F3:F33)</f>
        <v>18358</v>
      </c>
      <c r="G34" s="69" t="n">
        <f aca="false">SUM(G3:G33)</f>
        <v>31</v>
      </c>
      <c r="H34" s="68" t="s">
        <v>78</v>
      </c>
      <c r="I34" s="68"/>
      <c r="J34" s="68"/>
      <c r="K34" s="68"/>
      <c r="L34" s="17" t="n">
        <f aca="false">SUM(L3:L33)</f>
        <v>18627</v>
      </c>
    </row>
  </sheetData>
  <mergeCells count="1">
    <mergeCell ref="H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n">
        <v>493.940024916302</v>
      </c>
    </row>
    <row r="2" customFormat="false" ht="15" hidden="false" customHeight="false" outlineLevel="0" collapsed="false">
      <c r="A2" s="81" t="n">
        <v>621.168247260645</v>
      </c>
    </row>
    <row r="3" customFormat="false" ht="15" hidden="false" customHeight="false" outlineLevel="0" collapsed="false">
      <c r="A3" s="81" t="n">
        <v>354.095832675618</v>
      </c>
    </row>
    <row r="4" customFormat="false" ht="15" hidden="false" customHeight="false" outlineLevel="0" collapsed="false">
      <c r="A4" s="81" t="n">
        <v>231.1036517987</v>
      </c>
    </row>
    <row r="5" customFormat="false" ht="15" hidden="false" customHeight="false" outlineLevel="0" collapsed="false">
      <c r="A5" s="81" t="n">
        <v>568.018361390811</v>
      </c>
    </row>
    <row r="6" customFormat="false" ht="15" hidden="false" customHeight="false" outlineLevel="0" collapsed="false">
      <c r="A6" s="81" t="n">
        <v>477.897746882551</v>
      </c>
    </row>
    <row r="7" customFormat="false" ht="15" hidden="false" customHeight="false" outlineLevel="0" collapsed="false">
      <c r="A7" s="81" t="n">
        <v>994.772383434126</v>
      </c>
    </row>
    <row r="8" customFormat="false" ht="15" hidden="false" customHeight="false" outlineLevel="0" collapsed="false">
      <c r="A8" s="81" t="n">
        <v>598.53574983296</v>
      </c>
    </row>
    <row r="9" customFormat="false" ht="15" hidden="false" customHeight="false" outlineLevel="0" collapsed="false">
      <c r="A9" s="81" t="n">
        <v>406.021921133985</v>
      </c>
    </row>
    <row r="10" customFormat="false" ht="15" hidden="false" customHeight="false" outlineLevel="0" collapsed="false">
      <c r="A10" s="81" t="n">
        <v>637.198081730973</v>
      </c>
    </row>
    <row r="11" customFormat="false" ht="15" hidden="false" customHeight="false" outlineLevel="0" collapsed="false">
      <c r="A11" s="81" t="n">
        <v>402.868109001398</v>
      </c>
    </row>
    <row r="12" customFormat="false" ht="15" hidden="false" customHeight="false" outlineLevel="0" collapsed="false">
      <c r="A12" s="81" t="n">
        <v>588.012462689737</v>
      </c>
    </row>
    <row r="13" customFormat="false" ht="15" hidden="false" customHeight="false" outlineLevel="0" collapsed="false">
      <c r="A13" s="81" t="n">
        <v>693.047679839189</v>
      </c>
    </row>
    <row r="14" customFormat="false" ht="15" hidden="false" customHeight="false" outlineLevel="0" collapsed="false">
      <c r="A14" s="81" t="n">
        <v>511.101682633663</v>
      </c>
    </row>
    <row r="15" customFormat="false" ht="15" hidden="false" customHeight="false" outlineLevel="0" collapsed="false">
      <c r="A15" s="81" t="n">
        <v>825.068477516531</v>
      </c>
    </row>
    <row r="16" customFormat="false" ht="15" hidden="false" customHeight="false" outlineLevel="0" collapsed="false">
      <c r="A16" s="81" t="n">
        <v>726.538538915035</v>
      </c>
    </row>
    <row r="17" customFormat="false" ht="15" hidden="false" customHeight="false" outlineLevel="0" collapsed="false">
      <c r="A17" s="81" t="n">
        <v>500.200580050265</v>
      </c>
    </row>
    <row r="18" customFormat="false" ht="15" hidden="false" customHeight="false" outlineLevel="0" collapsed="false">
      <c r="A18" s="81" t="n">
        <v>332.048723753329</v>
      </c>
    </row>
    <row r="19" customFormat="false" ht="15" hidden="false" customHeight="false" outlineLevel="0" collapsed="false">
      <c r="A19" s="81" t="n">
        <v>405.124902518507</v>
      </c>
    </row>
    <row r="20" customFormat="false" ht="15" hidden="false" customHeight="false" outlineLevel="0" collapsed="false">
      <c r="A20" s="81" t="n">
        <v>498.385623205437</v>
      </c>
    </row>
    <row r="21" customFormat="false" ht="15" hidden="false" customHeight="false" outlineLevel="0" collapsed="false">
      <c r="A21" s="81" t="n">
        <v>686.855474133305</v>
      </c>
    </row>
    <row r="22" customFormat="false" ht="15" hidden="false" customHeight="false" outlineLevel="0" collapsed="false">
      <c r="A22" s="81" t="n">
        <v>367.357064454988</v>
      </c>
    </row>
    <row r="23" customFormat="false" ht="15" hidden="false" customHeight="false" outlineLevel="0" collapsed="false">
      <c r="A23" s="81" t="n">
        <v>328.007631446205</v>
      </c>
    </row>
    <row r="24" customFormat="false" ht="15" hidden="false" customHeight="false" outlineLevel="0" collapsed="false">
      <c r="A24" s="81" t="n">
        <v>453.951641976952</v>
      </c>
    </row>
    <row r="25" customFormat="false" ht="15" hidden="false" customHeight="false" outlineLevel="0" collapsed="false">
      <c r="A25" s="81" t="n">
        <v>661.53769178715</v>
      </c>
    </row>
    <row r="26" customFormat="false" ht="15" hidden="false" customHeight="false" outlineLevel="0" collapsed="false">
      <c r="A26" s="81" t="n">
        <v>730.045459702448</v>
      </c>
    </row>
    <row r="27" customFormat="false" ht="15" hidden="false" customHeight="false" outlineLevel="0" collapsed="false">
      <c r="A27" s="81" t="n">
        <v>505.307851298827</v>
      </c>
    </row>
    <row r="28" customFormat="false" ht="15" hidden="false" customHeight="false" outlineLevel="0" collapsed="false">
      <c r="A28" s="81" t="n">
        <v>729.109848006207</v>
      </c>
    </row>
    <row r="29" customFormat="false" ht="15" hidden="false" customHeight="false" outlineLevel="0" collapsed="false">
      <c r="A29" s="81" t="n">
        <v>763.551106781203</v>
      </c>
    </row>
    <row r="30" customFormat="false" ht="15" hidden="false" customHeight="false" outlineLevel="0" collapsed="false">
      <c r="A30" s="81" t="n">
        <v>812.039164904733</v>
      </c>
    </row>
    <row r="31" customFormat="false" ht="15" hidden="false" customHeight="false" outlineLevel="0" collapsed="false">
      <c r="A31" s="81" t="n">
        <v>618.642384227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" activeCellId="0" sqref="K2: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5" style="0" width="5.41"/>
    <col collapsed="false" customWidth="true" hidden="false" outlineLevel="0" max="6" min="6" style="0" width="16.56"/>
    <col collapsed="false" customWidth="true" hidden="false" outlineLevel="0" max="7" min="7" style="0" width="9.7"/>
    <col collapsed="false" customWidth="true" hidden="false" outlineLevel="0" max="9" min="8" style="0" width="11.99"/>
    <col collapsed="false" customWidth="true" hidden="false" outlineLevel="0" max="10" min="10" style="0" width="14.14"/>
    <col collapsed="false" customWidth="true" hidden="false" outlineLevel="0" max="11" min="11" style="0" width="8.7"/>
    <col collapsed="false" customWidth="true" hidden="false" outlineLevel="0" max="12" min="12" style="0" width="5.99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18" t="s">
        <v>41</v>
      </c>
      <c r="C2" s="18" t="s">
        <v>19</v>
      </c>
      <c r="D2" s="49"/>
      <c r="E2" s="18" t="s">
        <v>1</v>
      </c>
      <c r="F2" s="50" t="s">
        <v>42</v>
      </c>
      <c r="G2" s="18" t="s">
        <v>19</v>
      </c>
      <c r="H2" s="50" t="s">
        <v>20</v>
      </c>
      <c r="I2" s="50" t="s">
        <v>43</v>
      </c>
      <c r="J2" s="50" t="s">
        <v>44</v>
      </c>
      <c r="K2" s="82" t="s">
        <v>45</v>
      </c>
      <c r="L2" s="82" t="s">
        <v>46</v>
      </c>
    </row>
    <row r="3" customFormat="false" ht="15" hidden="false" customHeight="false" outlineLevel="0" collapsed="false">
      <c r="B3" s="77" t="n">
        <v>383</v>
      </c>
      <c r="C3" s="23" t="n">
        <v>1</v>
      </c>
      <c r="D3" s="51"/>
      <c r="E3" s="5" t="n">
        <v>1</v>
      </c>
      <c r="F3" s="77" t="n">
        <v>383</v>
      </c>
      <c r="G3" s="23" t="n">
        <v>1</v>
      </c>
      <c r="H3" s="52" t="n">
        <f aca="false">G3/$G$30</f>
        <v>0.0333333333333333</v>
      </c>
      <c r="I3" s="52" t="n">
        <f aca="false">H3+0</f>
        <v>0.0333333333333333</v>
      </c>
      <c r="J3" s="53" t="s">
        <v>109</v>
      </c>
      <c r="K3" s="58" t="n">
        <v>298.673012012186</v>
      </c>
      <c r="L3" s="29" t="n">
        <v>479</v>
      </c>
    </row>
    <row r="4" customFormat="false" ht="15" hidden="false" customHeight="false" outlineLevel="0" collapsed="false">
      <c r="B4" s="78" t="n">
        <v>390</v>
      </c>
      <c r="C4" s="29" t="n">
        <v>1</v>
      </c>
      <c r="D4" s="51"/>
      <c r="E4" s="55" t="n">
        <v>2</v>
      </c>
      <c r="F4" s="78" t="n">
        <v>390</v>
      </c>
      <c r="G4" s="29" t="n">
        <v>1</v>
      </c>
      <c r="H4" s="56" t="n">
        <f aca="false">G4/$G$30</f>
        <v>0.0333333333333333</v>
      </c>
      <c r="I4" s="56" t="n">
        <f aca="false">H4+I3</f>
        <v>0.0666666666666667</v>
      </c>
      <c r="J4" s="57" t="s">
        <v>110</v>
      </c>
      <c r="K4" s="58" t="n">
        <v>359.385075433287</v>
      </c>
      <c r="L4" s="29" t="n">
        <v>489</v>
      </c>
    </row>
    <row r="5" customFormat="false" ht="15" hidden="false" customHeight="false" outlineLevel="0" collapsed="false">
      <c r="B5" s="78" t="n">
        <v>392</v>
      </c>
      <c r="C5" s="29" t="n">
        <v>1</v>
      </c>
      <c r="D5" s="51"/>
      <c r="E5" s="55" t="n">
        <v>3</v>
      </c>
      <c r="F5" s="78" t="n">
        <v>392</v>
      </c>
      <c r="G5" s="29" t="n">
        <v>1</v>
      </c>
      <c r="H5" s="56" t="n">
        <f aca="false">G5/$G$30</f>
        <v>0.0333333333333333</v>
      </c>
      <c r="I5" s="56" t="n">
        <f aca="false">H5+I4</f>
        <v>0.1</v>
      </c>
      <c r="J5" s="57" t="s">
        <v>111</v>
      </c>
      <c r="K5" s="58" t="n">
        <v>563.133933031137</v>
      </c>
      <c r="L5" s="29" t="n">
        <v>540</v>
      </c>
    </row>
    <row r="6" customFormat="false" ht="15" hidden="false" customHeight="false" outlineLevel="0" collapsed="false">
      <c r="B6" s="78" t="n">
        <v>435</v>
      </c>
      <c r="C6" s="29" t="n">
        <v>2</v>
      </c>
      <c r="D6" s="51"/>
      <c r="E6" s="55" t="n">
        <v>4</v>
      </c>
      <c r="F6" s="78" t="n">
        <v>435</v>
      </c>
      <c r="G6" s="29" t="n">
        <v>2</v>
      </c>
      <c r="H6" s="56" t="n">
        <f aca="false">G6/$G$30</f>
        <v>0.0666666666666667</v>
      </c>
      <c r="I6" s="56" t="n">
        <f aca="false">H6+I5</f>
        <v>0.166666666666667</v>
      </c>
      <c r="J6" s="57" t="s">
        <v>112</v>
      </c>
      <c r="K6" s="58" t="n">
        <v>512.349101469412</v>
      </c>
      <c r="L6" s="29" t="n">
        <v>536</v>
      </c>
    </row>
    <row r="7" customFormat="false" ht="15" hidden="false" customHeight="false" outlineLevel="0" collapsed="false">
      <c r="B7" s="78" t="n">
        <v>435</v>
      </c>
      <c r="C7" s="29"/>
      <c r="D7" s="51"/>
      <c r="E7" s="55" t="n">
        <v>5</v>
      </c>
      <c r="F7" s="78" t="n">
        <v>457</v>
      </c>
      <c r="G7" s="29" t="n">
        <v>1</v>
      </c>
      <c r="H7" s="56" t="n">
        <f aca="false">G7/$G$30</f>
        <v>0.0333333333333333</v>
      </c>
      <c r="I7" s="56" t="n">
        <f aca="false">H7+I6</f>
        <v>0.2</v>
      </c>
      <c r="J7" s="57" t="s">
        <v>113</v>
      </c>
      <c r="K7" s="58" t="n">
        <v>517.855128665159</v>
      </c>
      <c r="L7" s="29" t="n">
        <v>536</v>
      </c>
    </row>
    <row r="8" customFormat="false" ht="15" hidden="false" customHeight="false" outlineLevel="0" collapsed="false">
      <c r="B8" s="78" t="n">
        <v>457</v>
      </c>
      <c r="C8" s="29" t="n">
        <v>1</v>
      </c>
      <c r="D8" s="51"/>
      <c r="E8" s="55" t="n">
        <v>6</v>
      </c>
      <c r="F8" s="28" t="n">
        <v>463</v>
      </c>
      <c r="G8" s="29" t="n">
        <v>2</v>
      </c>
      <c r="H8" s="56" t="n">
        <f aca="false">G8/$G$30</f>
        <v>0.0666666666666667</v>
      </c>
      <c r="I8" s="56" t="n">
        <f aca="false">H8+I7</f>
        <v>0.266666666666667</v>
      </c>
      <c r="J8" s="57" t="s">
        <v>114</v>
      </c>
      <c r="K8" s="58" t="n">
        <v>119.96122289136</v>
      </c>
      <c r="L8" s="29" t="n">
        <v>435</v>
      </c>
    </row>
    <row r="9" customFormat="false" ht="15" hidden="false" customHeight="false" outlineLevel="0" collapsed="false">
      <c r="B9" s="28" t="n">
        <v>463</v>
      </c>
      <c r="C9" s="29" t="n">
        <v>2</v>
      </c>
      <c r="D9" s="51"/>
      <c r="E9" s="55" t="n">
        <v>7</v>
      </c>
      <c r="F9" s="78" t="n">
        <v>479</v>
      </c>
      <c r="G9" s="29" t="n">
        <v>1</v>
      </c>
      <c r="H9" s="56" t="n">
        <f aca="false">G9/$G$30</f>
        <v>0.0333333333333333</v>
      </c>
      <c r="I9" s="56" t="n">
        <f aca="false">H9+I8</f>
        <v>0.3</v>
      </c>
      <c r="J9" s="57" t="s">
        <v>115</v>
      </c>
      <c r="K9" s="58" t="n">
        <v>786.23642327348</v>
      </c>
      <c r="L9" s="29" t="n">
        <v>666</v>
      </c>
    </row>
    <row r="10" customFormat="false" ht="15" hidden="false" customHeight="false" outlineLevel="0" collapsed="false">
      <c r="B10" s="78" t="n">
        <v>463</v>
      </c>
      <c r="C10" s="29"/>
      <c r="D10" s="51"/>
      <c r="E10" s="55" t="n">
        <v>8</v>
      </c>
      <c r="F10" s="78" t="n">
        <v>487</v>
      </c>
      <c r="G10" s="29" t="n">
        <v>1</v>
      </c>
      <c r="H10" s="56" t="n">
        <f aca="false">G10/$G$30</f>
        <v>0.0333333333333333</v>
      </c>
      <c r="I10" s="56" t="n">
        <f aca="false">H10+I9</f>
        <v>0.333333333333333</v>
      </c>
      <c r="J10" s="57" t="s">
        <v>116</v>
      </c>
      <c r="K10" s="58" t="n">
        <v>830.870189607871</v>
      </c>
      <c r="L10" s="29" t="n">
        <v>748</v>
      </c>
    </row>
    <row r="11" customFormat="false" ht="15" hidden="false" customHeight="false" outlineLevel="0" collapsed="false">
      <c r="B11" s="78" t="n">
        <v>479</v>
      </c>
      <c r="C11" s="29" t="n">
        <v>1</v>
      </c>
      <c r="D11" s="51"/>
      <c r="E11" s="55" t="n">
        <v>9</v>
      </c>
      <c r="F11" s="78" t="n">
        <v>489</v>
      </c>
      <c r="G11" s="29" t="n">
        <v>2</v>
      </c>
      <c r="H11" s="56" t="n">
        <f aca="false">G11/$G$30</f>
        <v>0.0666666666666667</v>
      </c>
      <c r="I11" s="56" t="n">
        <f aca="false">H11+I10</f>
        <v>0.4</v>
      </c>
      <c r="J11" s="57" t="s">
        <v>117</v>
      </c>
      <c r="K11" s="58" t="n">
        <v>820.348376578867</v>
      </c>
      <c r="L11" s="29" t="n">
        <v>748</v>
      </c>
    </row>
    <row r="12" customFormat="false" ht="15" hidden="false" customHeight="false" outlineLevel="0" collapsed="false">
      <c r="B12" s="78" t="n">
        <v>487</v>
      </c>
      <c r="C12" s="29" t="n">
        <v>1</v>
      </c>
      <c r="D12" s="51"/>
      <c r="E12" s="55" t="n">
        <v>10</v>
      </c>
      <c r="F12" s="78" t="n">
        <v>493</v>
      </c>
      <c r="G12" s="29" t="n">
        <v>1</v>
      </c>
      <c r="H12" s="56" t="n">
        <f aca="false">G12/$G$30</f>
        <v>0.0333333333333333</v>
      </c>
      <c r="I12" s="56" t="n">
        <f aca="false">H12+I11</f>
        <v>0.433333333333333</v>
      </c>
      <c r="J12" s="57" t="s">
        <v>118</v>
      </c>
      <c r="K12" s="58" t="n">
        <v>468.425780209888</v>
      </c>
      <c r="L12" s="29" t="n">
        <v>522</v>
      </c>
    </row>
    <row r="13" customFormat="false" ht="15" hidden="false" customHeight="false" outlineLevel="0" collapsed="false">
      <c r="B13" s="78" t="n">
        <v>489</v>
      </c>
      <c r="C13" s="29" t="n">
        <v>2</v>
      </c>
      <c r="D13" s="51"/>
      <c r="E13" s="55" t="n">
        <v>11</v>
      </c>
      <c r="F13" s="78" t="n">
        <v>519</v>
      </c>
      <c r="G13" s="29" t="n">
        <v>1</v>
      </c>
      <c r="H13" s="56" t="n">
        <f aca="false">G13/$G$30</f>
        <v>0.0333333333333333</v>
      </c>
      <c r="I13" s="56" t="n">
        <f aca="false">H13+I12</f>
        <v>0.466666666666667</v>
      </c>
      <c r="J13" s="57" t="s">
        <v>119</v>
      </c>
      <c r="K13" s="58" t="n">
        <v>904.470156650022</v>
      </c>
      <c r="L13" s="29" t="n">
        <v>902</v>
      </c>
    </row>
    <row r="14" customFormat="false" ht="15" hidden="false" customHeight="false" outlineLevel="0" collapsed="false">
      <c r="B14" s="78" t="n">
        <v>489</v>
      </c>
      <c r="C14" s="29"/>
      <c r="D14" s="51"/>
      <c r="E14" s="55" t="n">
        <v>12</v>
      </c>
      <c r="F14" s="78" t="n">
        <v>522</v>
      </c>
      <c r="G14" s="29" t="n">
        <v>1</v>
      </c>
      <c r="H14" s="56" t="n">
        <f aca="false">G14/$G$30</f>
        <v>0.0333333333333333</v>
      </c>
      <c r="I14" s="56" t="n">
        <f aca="false">H14+I13</f>
        <v>0.5</v>
      </c>
      <c r="J14" s="57" t="s">
        <v>120</v>
      </c>
      <c r="K14" s="58" t="n">
        <v>269.12833910042</v>
      </c>
      <c r="L14" s="29" t="n">
        <v>479</v>
      </c>
    </row>
    <row r="15" customFormat="false" ht="15" hidden="false" customHeight="false" outlineLevel="0" collapsed="false">
      <c r="B15" s="78" t="n">
        <v>493</v>
      </c>
      <c r="C15" s="29" t="n">
        <v>1</v>
      </c>
      <c r="D15" s="51"/>
      <c r="E15" s="55" t="n">
        <v>13</v>
      </c>
      <c r="F15" s="78" t="n">
        <v>536</v>
      </c>
      <c r="G15" s="29" t="n">
        <v>1</v>
      </c>
      <c r="H15" s="56" t="n">
        <f aca="false">G15/$G$30</f>
        <v>0.0333333333333333</v>
      </c>
      <c r="I15" s="56" t="n">
        <f aca="false">H15+I14</f>
        <v>0.533333333333333</v>
      </c>
      <c r="J15" s="57" t="s">
        <v>121</v>
      </c>
      <c r="K15" s="58" t="n">
        <v>148.43751236618</v>
      </c>
      <c r="L15" s="29" t="n">
        <v>435</v>
      </c>
    </row>
    <row r="16" customFormat="false" ht="15" hidden="false" customHeight="false" outlineLevel="0" collapsed="false">
      <c r="B16" s="78" t="n">
        <v>519</v>
      </c>
      <c r="C16" s="29" t="n">
        <v>1</v>
      </c>
      <c r="D16" s="51"/>
      <c r="E16" s="55" t="n">
        <v>14</v>
      </c>
      <c r="F16" s="78" t="n">
        <v>540</v>
      </c>
      <c r="G16" s="29" t="n">
        <v>1</v>
      </c>
      <c r="H16" s="56" t="n">
        <f aca="false">G16/$G$30</f>
        <v>0.0333333333333333</v>
      </c>
      <c r="I16" s="56" t="n">
        <f aca="false">H16+I15</f>
        <v>0.566666666666667</v>
      </c>
      <c r="J16" s="57" t="s">
        <v>122</v>
      </c>
      <c r="K16" s="58" t="n">
        <v>725.651436393609</v>
      </c>
      <c r="L16" s="29" t="n">
        <v>625</v>
      </c>
    </row>
    <row r="17" customFormat="false" ht="15" hidden="false" customHeight="false" outlineLevel="0" collapsed="false">
      <c r="B17" s="78" t="n">
        <v>522</v>
      </c>
      <c r="C17" s="29" t="n">
        <v>1</v>
      </c>
      <c r="D17" s="51"/>
      <c r="E17" s="55" t="n">
        <v>15</v>
      </c>
      <c r="F17" s="78" t="n">
        <v>553</v>
      </c>
      <c r="G17" s="29" t="n">
        <v>1</v>
      </c>
      <c r="H17" s="56" t="n">
        <f aca="false">G17/$G$30</f>
        <v>0.0333333333333333</v>
      </c>
      <c r="I17" s="56" t="n">
        <f aca="false">H17+I16</f>
        <v>0.6</v>
      </c>
      <c r="J17" s="57" t="s">
        <v>123</v>
      </c>
      <c r="K17" s="58" t="n">
        <v>961.529286519707</v>
      </c>
      <c r="L17" s="29" t="n">
        <v>1196</v>
      </c>
    </row>
    <row r="18" customFormat="false" ht="15" hidden="false" customHeight="false" outlineLevel="0" collapsed="false">
      <c r="B18" s="78" t="n">
        <v>536</v>
      </c>
      <c r="C18" s="29" t="n">
        <v>1</v>
      </c>
      <c r="D18" s="51"/>
      <c r="E18" s="55" t="n">
        <v>16</v>
      </c>
      <c r="F18" s="78" t="n">
        <v>556</v>
      </c>
      <c r="G18" s="29" t="n">
        <v>1</v>
      </c>
      <c r="H18" s="56" t="n">
        <f aca="false">G18/$G$30</f>
        <v>0.0333333333333333</v>
      </c>
      <c r="I18" s="56" t="n">
        <f aca="false">H18+I17</f>
        <v>0.633333333333333</v>
      </c>
      <c r="J18" s="57" t="s">
        <v>124</v>
      </c>
      <c r="K18" s="58" t="n">
        <v>738.197441681079</v>
      </c>
      <c r="L18" s="29" t="n">
        <v>631</v>
      </c>
    </row>
    <row r="19" customFormat="false" ht="15" hidden="false" customHeight="false" outlineLevel="0" collapsed="false">
      <c r="B19" s="78" t="n">
        <v>540</v>
      </c>
      <c r="C19" s="29" t="n">
        <v>1</v>
      </c>
      <c r="D19" s="51"/>
      <c r="E19" s="55" t="n">
        <v>17</v>
      </c>
      <c r="F19" s="78" t="n">
        <v>568</v>
      </c>
      <c r="G19" s="29" t="n">
        <v>1</v>
      </c>
      <c r="H19" s="56" t="n">
        <f aca="false">G19/$G$30</f>
        <v>0.0333333333333333</v>
      </c>
      <c r="I19" s="56" t="n">
        <f aca="false">H19+I18</f>
        <v>0.666666666666667</v>
      </c>
      <c r="J19" s="57" t="s">
        <v>125</v>
      </c>
      <c r="K19" s="58" t="n">
        <v>476.003964829173</v>
      </c>
      <c r="L19" s="29" t="n">
        <v>522</v>
      </c>
    </row>
    <row r="20" customFormat="false" ht="15" hidden="false" customHeight="false" outlineLevel="0" collapsed="false">
      <c r="B20" s="78" t="n">
        <v>553</v>
      </c>
      <c r="C20" s="29" t="n">
        <v>1</v>
      </c>
      <c r="D20" s="51"/>
      <c r="E20" s="55" t="n">
        <v>18</v>
      </c>
      <c r="F20" s="78" t="n">
        <v>597</v>
      </c>
      <c r="G20" s="29" t="n">
        <v>1</v>
      </c>
      <c r="H20" s="56" t="n">
        <f aca="false">G20/$G$30</f>
        <v>0.0333333333333333</v>
      </c>
      <c r="I20" s="56" t="n">
        <f aca="false">H20+I19</f>
        <v>0.7</v>
      </c>
      <c r="J20" s="57" t="s">
        <v>126</v>
      </c>
      <c r="K20" s="58" t="n">
        <v>731.296375690799</v>
      </c>
      <c r="L20" s="29" t="n">
        <v>625</v>
      </c>
    </row>
    <row r="21" customFormat="false" ht="15" hidden="false" customHeight="false" outlineLevel="0" collapsed="false">
      <c r="B21" s="78" t="n">
        <v>556</v>
      </c>
      <c r="C21" s="29" t="n">
        <v>1</v>
      </c>
      <c r="D21" s="51"/>
      <c r="E21" s="55" t="n">
        <v>19</v>
      </c>
      <c r="F21" s="78" t="n">
        <v>625</v>
      </c>
      <c r="G21" s="29" t="n">
        <v>1</v>
      </c>
      <c r="H21" s="56" t="n">
        <f aca="false">G21/$G$30</f>
        <v>0.0333333333333333</v>
      </c>
      <c r="I21" s="56" t="n">
        <f aca="false">H21+I20</f>
        <v>0.733333333333333</v>
      </c>
      <c r="J21" s="57" t="s">
        <v>127</v>
      </c>
      <c r="K21" s="58" t="n">
        <v>492.569388657266</v>
      </c>
      <c r="L21" s="29" t="n">
        <v>522</v>
      </c>
    </row>
    <row r="22" customFormat="false" ht="15" hidden="false" customHeight="false" outlineLevel="0" collapsed="false">
      <c r="B22" s="78" t="n">
        <v>568</v>
      </c>
      <c r="C22" s="29" t="n">
        <v>1</v>
      </c>
      <c r="D22" s="51"/>
      <c r="E22" s="55" t="n">
        <v>20</v>
      </c>
      <c r="F22" s="78" t="n">
        <v>631</v>
      </c>
      <c r="G22" s="29" t="n">
        <v>1</v>
      </c>
      <c r="H22" s="56" t="n">
        <f aca="false">G22/$G$30</f>
        <v>0.0333333333333333</v>
      </c>
      <c r="I22" s="56" t="n">
        <f aca="false">H22+I21</f>
        <v>0.766666666666667</v>
      </c>
      <c r="J22" s="57" t="s">
        <v>128</v>
      </c>
      <c r="K22" s="58" t="n">
        <v>274.53345257225</v>
      </c>
      <c r="L22" s="29" t="n">
        <v>479</v>
      </c>
    </row>
    <row r="23" customFormat="false" ht="15" hidden="false" customHeight="false" outlineLevel="0" collapsed="false">
      <c r="B23" s="78" t="n">
        <v>597</v>
      </c>
      <c r="C23" s="29" t="n">
        <v>1</v>
      </c>
      <c r="D23" s="51"/>
      <c r="E23" s="55" t="n">
        <v>21</v>
      </c>
      <c r="F23" s="78" t="n">
        <v>666</v>
      </c>
      <c r="G23" s="29" t="n">
        <v>1</v>
      </c>
      <c r="H23" s="56" t="n">
        <f aca="false">G23/$G$30</f>
        <v>0.0333333333333333</v>
      </c>
      <c r="I23" s="56" t="n">
        <f aca="false">H23+I22</f>
        <v>0.8</v>
      </c>
      <c r="J23" s="57" t="s">
        <v>129</v>
      </c>
      <c r="K23" s="58" t="n">
        <v>4.78483929726224</v>
      </c>
      <c r="L23" s="29" t="n">
        <v>383</v>
      </c>
    </row>
    <row r="24" customFormat="false" ht="15" hidden="false" customHeight="false" outlineLevel="0" collapsed="false">
      <c r="B24" s="78" t="n">
        <v>625</v>
      </c>
      <c r="C24" s="29" t="n">
        <v>1</v>
      </c>
      <c r="D24" s="51"/>
      <c r="E24" s="55" t="n">
        <v>22</v>
      </c>
      <c r="F24" s="78" t="n">
        <v>748</v>
      </c>
      <c r="G24" s="29" t="n">
        <v>1</v>
      </c>
      <c r="H24" s="56" t="n">
        <f aca="false">G24/$G$30</f>
        <v>0.0333333333333333</v>
      </c>
      <c r="I24" s="56" t="n">
        <f aca="false">H24+I23</f>
        <v>0.833333333333333</v>
      </c>
      <c r="J24" s="57" t="s">
        <v>130</v>
      </c>
      <c r="K24" s="58" t="n">
        <v>560.40147593258</v>
      </c>
      <c r="L24" s="29" t="n">
        <v>540</v>
      </c>
    </row>
    <row r="25" customFormat="false" ht="15" hidden="false" customHeight="false" outlineLevel="0" collapsed="false">
      <c r="B25" s="78" t="n">
        <v>631</v>
      </c>
      <c r="C25" s="29" t="n">
        <v>1</v>
      </c>
      <c r="D25" s="51"/>
      <c r="E25" s="55" t="n">
        <v>23</v>
      </c>
      <c r="F25" s="78" t="n">
        <v>832</v>
      </c>
      <c r="G25" s="29" t="n">
        <v>1</v>
      </c>
      <c r="H25" s="56" t="n">
        <f aca="false">G25/$G$30</f>
        <v>0.0333333333333333</v>
      </c>
      <c r="I25" s="56" t="n">
        <f aca="false">H25+I24</f>
        <v>0.866666666666667</v>
      </c>
      <c r="J25" s="57" t="s">
        <v>131</v>
      </c>
      <c r="K25" s="58" t="n">
        <v>801.932244888057</v>
      </c>
      <c r="L25" s="29" t="n">
        <v>748</v>
      </c>
    </row>
    <row r="26" customFormat="false" ht="15" hidden="false" customHeight="false" outlineLevel="0" collapsed="false">
      <c r="B26" s="78" t="n">
        <v>666</v>
      </c>
      <c r="C26" s="29" t="n">
        <v>1</v>
      </c>
      <c r="D26" s="51"/>
      <c r="E26" s="55" t="n">
        <v>24</v>
      </c>
      <c r="F26" s="78" t="n">
        <v>871</v>
      </c>
      <c r="G26" s="29" t="n">
        <v>1</v>
      </c>
      <c r="H26" s="56" t="n">
        <f aca="false">G26/$G$30</f>
        <v>0.0333333333333333</v>
      </c>
      <c r="I26" s="56" t="n">
        <f aca="false">H26+I25</f>
        <v>0.9</v>
      </c>
      <c r="J26" s="57" t="s">
        <v>132</v>
      </c>
      <c r="K26" s="58" t="n">
        <v>826.969438131486</v>
      </c>
      <c r="L26" s="29" t="n">
        <v>748</v>
      </c>
    </row>
    <row r="27" customFormat="false" ht="15" hidden="false" customHeight="false" outlineLevel="0" collapsed="false">
      <c r="B27" s="78" t="n">
        <v>748</v>
      </c>
      <c r="C27" s="29" t="n">
        <v>1</v>
      </c>
      <c r="D27" s="51"/>
      <c r="E27" s="55" t="n">
        <v>25</v>
      </c>
      <c r="F27" s="78" t="n">
        <v>902</v>
      </c>
      <c r="G27" s="29" t="n">
        <v>1</v>
      </c>
      <c r="H27" s="56" t="n">
        <f aca="false">G27/$G$30</f>
        <v>0.0333333333333333</v>
      </c>
      <c r="I27" s="56" t="n">
        <f aca="false">H27+I26</f>
        <v>0.933333333333333</v>
      </c>
      <c r="J27" s="57" t="s">
        <v>133</v>
      </c>
      <c r="K27" s="58" t="n">
        <v>156.47934576953</v>
      </c>
      <c r="L27" s="29" t="n">
        <v>435</v>
      </c>
    </row>
    <row r="28" customFormat="false" ht="15" hidden="false" customHeight="false" outlineLevel="0" collapsed="false">
      <c r="B28" s="78" t="n">
        <v>832</v>
      </c>
      <c r="C28" s="29" t="n">
        <v>1</v>
      </c>
      <c r="D28" s="51"/>
      <c r="E28" s="55" t="n">
        <v>26</v>
      </c>
      <c r="F28" s="78" t="n">
        <v>1196</v>
      </c>
      <c r="G28" s="29" t="n">
        <v>1</v>
      </c>
      <c r="H28" s="56" t="n">
        <f aca="false">G28/$G$30</f>
        <v>0.0333333333333333</v>
      </c>
      <c r="I28" s="56" t="n">
        <f aca="false">H28+I27</f>
        <v>0.966666666666667</v>
      </c>
      <c r="J28" s="57" t="s">
        <v>134</v>
      </c>
      <c r="K28" s="58" t="n">
        <v>981.291551169936</v>
      </c>
      <c r="L28" s="29" t="n">
        <v>1716</v>
      </c>
    </row>
    <row r="29" customFormat="false" ht="15.75" hidden="false" customHeight="false" outlineLevel="0" collapsed="false">
      <c r="B29" s="78" t="n">
        <v>871</v>
      </c>
      <c r="C29" s="29" t="n">
        <v>1</v>
      </c>
      <c r="D29" s="51"/>
      <c r="E29" s="55" t="n">
        <v>27</v>
      </c>
      <c r="F29" s="78" t="n">
        <v>1716</v>
      </c>
      <c r="G29" s="60" t="n">
        <v>1</v>
      </c>
      <c r="H29" s="62" t="n">
        <f aca="false">G29/$G$30</f>
        <v>0.0333333333333333</v>
      </c>
      <c r="I29" s="62" t="n">
        <f aca="false">H29+I28</f>
        <v>1</v>
      </c>
      <c r="J29" s="63" t="s">
        <v>135</v>
      </c>
      <c r="K29" s="64" t="n">
        <v>521.948052263944</v>
      </c>
      <c r="L29" s="60" t="n">
        <v>536</v>
      </c>
    </row>
    <row r="30" customFormat="false" ht="15.75" hidden="false" customHeight="false" outlineLevel="0" collapsed="false">
      <c r="B30" s="78" t="n">
        <v>902</v>
      </c>
      <c r="C30" s="29" t="n">
        <v>1</v>
      </c>
      <c r="D30" s="51"/>
      <c r="E30" s="66" t="s">
        <v>16</v>
      </c>
      <c r="F30" s="67" t="n">
        <f aca="false">SUM(F3:F29)</f>
        <v>17046</v>
      </c>
      <c r="G30" s="17" t="n">
        <f aca="false">SUM(G3:G29)</f>
        <v>30</v>
      </c>
      <c r="H30" s="68" t="s">
        <v>78</v>
      </c>
      <c r="I30" s="68"/>
      <c r="J30" s="68"/>
      <c r="K30" s="68"/>
      <c r="L30" s="69" t="n">
        <f aca="false">SUM(L3:L29)</f>
        <v>17221</v>
      </c>
    </row>
    <row r="31" customFormat="false" ht="15" hidden="false" customHeight="false" outlineLevel="0" collapsed="false">
      <c r="B31" s="78" t="n">
        <v>1196</v>
      </c>
      <c r="C31" s="29" t="n">
        <v>1</v>
      </c>
      <c r="D31" s="51"/>
    </row>
    <row r="32" customFormat="false" ht="15.75" hidden="false" customHeight="false" outlineLevel="0" collapsed="false">
      <c r="B32" s="78" t="n">
        <v>1716</v>
      </c>
      <c r="C32" s="60" t="n">
        <v>1</v>
      </c>
      <c r="D32" s="51"/>
    </row>
    <row r="33" customFormat="false" ht="15.75" hidden="false" customHeight="false" outlineLevel="0" collapsed="false">
      <c r="B33" s="65" t="s">
        <v>77</v>
      </c>
      <c r="C33" s="17" t="n">
        <f aca="false">SUM(C3:C32)</f>
        <v>30</v>
      </c>
      <c r="D33" s="51"/>
    </row>
  </sheetData>
  <mergeCells count="1">
    <mergeCell ref="H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50:49Z</dcterms:created>
  <dc:creator>Mr.Ringo</dc:creator>
  <dc:description/>
  <dc:language>en-US</dc:language>
  <cp:lastModifiedBy>Ringo</cp:lastModifiedBy>
  <cp:lastPrinted>2016-03-20T07:43:33Z</cp:lastPrinted>
  <dcterms:modified xsi:type="dcterms:W3CDTF">2017-05-31T22:32:19Z</dcterms:modified>
  <cp:revision>0</cp:revision>
  <dc:subject/>
  <dc:title/>
</cp:coreProperties>
</file>